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то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46">
  <si>
    <t xml:space="preserve">               Государственное казенное дошкольное образовательное учреждение                                                                                                                                                                       Детский сад №15 « Ласточка»                                                                                                                                                                                                                                                г. Изобильный</t>
  </si>
  <si>
    <t xml:space="preserve">Примерное десятидневное меню
для детей от 3-х до 7-ми лет, посещающих государственное казенное                                                                                              дошкольное образовательное учреждение с 10-ти часовым содержанием
детский сад № 15 «Ласточка»</t>
  </si>
  <si>
    <t xml:space="preserve"> </t>
  </si>
  <si>
    <t xml:space="preserve">Весенне-летний  период с 1 апреля по 31 октября</t>
  </si>
  <si>
    <t xml:space="preserve">Первый день: понедельник                                                                                                     Неделя первая</t>
  </si>
  <si>
    <t xml:space="preserve">№ рец.</t>
  </si>
  <si>
    <t xml:space="preserve">Название блюд и продуктов</t>
  </si>
  <si>
    <t xml:space="preserve">Масса порции (г)</t>
  </si>
  <si>
    <t xml:space="preserve">Химический состав</t>
  </si>
  <si>
    <t xml:space="preserve">Энергети- ческая ценность (ккал)</t>
  </si>
  <si>
    <t xml:space="preserve">Витамины, мг</t>
  </si>
  <si>
    <t xml:space="preserve">Минеральные вещества, мг</t>
  </si>
  <si>
    <t xml:space="preserve">Белки (г)</t>
  </si>
  <si>
    <t xml:space="preserve">Жиры (г)</t>
  </si>
  <si>
    <t xml:space="preserve">Углеводы (г)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из творога со сгущенным  молоком</t>
  </si>
  <si>
    <t xml:space="preserve">120/35</t>
  </si>
  <si>
    <t xml:space="preserve">Масло сливочное</t>
  </si>
  <si>
    <t xml:space="preserve">Чай с молоком</t>
  </si>
  <si>
    <t xml:space="preserve">Хлеб пшеничный</t>
  </si>
  <si>
    <t xml:space="preserve">ИТОГО</t>
  </si>
  <si>
    <t xml:space="preserve">Второй завтрак</t>
  </si>
  <si>
    <t xml:space="preserve">Сок фруктовый</t>
  </si>
  <si>
    <t xml:space="preserve">Сезонные фрукты</t>
  </si>
  <si>
    <t xml:space="preserve">Обед</t>
  </si>
  <si>
    <t xml:space="preserve">Суп картофельный с горохом</t>
  </si>
  <si>
    <t xml:space="preserve">277/331</t>
  </si>
  <si>
    <t xml:space="preserve">Рулет с луком и яйцом</t>
  </si>
  <si>
    <t xml:space="preserve">Картофельное пюре</t>
  </si>
  <si>
    <t xml:space="preserve">Свекольная икра</t>
  </si>
  <si>
    <t xml:space="preserve">Компот из свежих плодов (яблоки)</t>
  </si>
  <si>
    <t xml:space="preserve">Хлеб ржаной</t>
  </si>
  <si>
    <t xml:space="preserve">                                       ИТОГО:</t>
  </si>
  <si>
    <t xml:space="preserve">       Уплотненный полдник</t>
  </si>
  <si>
    <r>
      <rPr>
        <b val="true"/>
        <sz val="11"/>
        <rFont val="Times New Roman"/>
        <family val="1"/>
        <charset val="204"/>
      </rPr>
      <t xml:space="preserve">Икра кабачковая</t>
    </r>
    <r>
      <rPr>
        <sz val="6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(из свежих овощей)</t>
    </r>
  </si>
  <si>
    <t xml:space="preserve">Сосиски отварные</t>
  </si>
  <si>
    <t xml:space="preserve">Вермишель отварная с маслом</t>
  </si>
  <si>
    <t xml:space="preserve">Чай с сахаром</t>
  </si>
  <si>
    <t xml:space="preserve">                                     ИТОГО:</t>
  </si>
  <si>
    <t xml:space="preserve">ВСЕГО за весь день:</t>
  </si>
  <si>
    <t xml:space="preserve">Второй день: вторник                                                                                                Неделя первая</t>
  </si>
  <si>
    <t xml:space="preserve">Плов сладкий</t>
  </si>
  <si>
    <t xml:space="preserve">Сыр</t>
  </si>
  <si>
    <t xml:space="preserve">Кофейный напиток с молоком</t>
  </si>
  <si>
    <t xml:space="preserve">                       ИТОГО:</t>
  </si>
  <si>
    <t xml:space="preserve">Суп картофельный с вермишелью                   </t>
  </si>
  <si>
    <t xml:space="preserve">Котлета рубленая из ц/бр</t>
  </si>
  <si>
    <t xml:space="preserve">Рагу из овощей с кашей и маслом</t>
  </si>
  <si>
    <t xml:space="preserve">                         ИТОГО:</t>
  </si>
  <si>
    <t xml:space="preserve">Сырники из творога</t>
  </si>
  <si>
    <t xml:space="preserve">361</t>
  </si>
  <si>
    <t xml:space="preserve">Соус (кисель) сладкий молочный</t>
  </si>
  <si>
    <t xml:space="preserve">Какао с молоком</t>
  </si>
  <si>
    <t xml:space="preserve">Третий день: среда                                                                                                                Неделя первая</t>
  </si>
  <si>
    <t xml:space="preserve">Каша молочная пшенная</t>
  </si>
  <si>
    <t xml:space="preserve">106/107</t>
  </si>
  <si>
    <t xml:space="preserve">Суп картофельный с рыбными фрикадельками</t>
  </si>
  <si>
    <t xml:space="preserve">200/40</t>
  </si>
  <si>
    <t xml:space="preserve">Гуляш из говядины</t>
  </si>
  <si>
    <t xml:space="preserve">Икра овощная (из свежих овощей)</t>
  </si>
  <si>
    <t xml:space="preserve">                                        ИТОГО:</t>
  </si>
  <si>
    <t xml:space="preserve">405/461</t>
  </si>
  <si>
    <t xml:space="preserve">Пирожок со свежей капустой</t>
  </si>
  <si>
    <t xml:space="preserve">Овощи свежие (помидоры)</t>
  </si>
  <si>
    <t xml:space="preserve">Четвертый день: четверг                                                                                                           Неделя первая</t>
  </si>
  <si>
    <t xml:space="preserve">Каша «Дружба»</t>
  </si>
  <si>
    <t xml:space="preserve">ИТОГО:</t>
  </si>
  <si>
    <t xml:space="preserve">Борщ с капустой и картофелем</t>
  </si>
  <si>
    <t xml:space="preserve">Кабачки фаршированные мясом и рисом, соус сметанный с томатом</t>
  </si>
  <si>
    <t xml:space="preserve">              ИТОГО:</t>
  </si>
  <si>
    <t xml:space="preserve">Блинчики со сливочным маслом  и  повидлом</t>
  </si>
  <si>
    <t xml:space="preserve">100/10/20</t>
  </si>
  <si>
    <t xml:space="preserve">Пятый день: пятница                                                                                                    Неделя первая</t>
  </si>
  <si>
    <t xml:space="preserve">Каша молочная рисовая</t>
  </si>
  <si>
    <t xml:space="preserve">                                   ИТОГО:</t>
  </si>
  <si>
    <t xml:space="preserve">117/ 105</t>
  </si>
  <si>
    <t xml:space="preserve">Суп с крупой и мясными фрикадельками</t>
  </si>
  <si>
    <t xml:space="preserve">200/30</t>
  </si>
  <si>
    <t xml:space="preserve">Бефстроганов</t>
  </si>
  <si>
    <t xml:space="preserve">Макароны отварные </t>
  </si>
  <si>
    <t xml:space="preserve">Сосиска отварная</t>
  </si>
  <si>
    <t xml:space="preserve">Овощи свежие (огурцы)</t>
  </si>
  <si>
    <t xml:space="preserve">Шестой день: понедельник                                                                                                    Неделя вторая</t>
  </si>
  <si>
    <t xml:space="preserve">Суп молочный вермишелевый </t>
  </si>
  <si>
    <t xml:space="preserve">                        ИТОГО:</t>
  </si>
  <si>
    <t xml:space="preserve">Щи из свежей капусты с картофелем </t>
  </si>
  <si>
    <t xml:space="preserve">Жаркое по - домашнему</t>
  </si>
  <si>
    <t xml:space="preserve">Биточки рыбные, соус сметанный</t>
  </si>
  <si>
    <t xml:space="preserve">Рис отварной </t>
  </si>
  <si>
    <t xml:space="preserve">Кисель </t>
  </si>
  <si>
    <t xml:space="preserve">Седьмой день: вторник                                                                                                 Неделя вторая</t>
  </si>
  <si>
    <t xml:space="preserve">Каша молочная пшеничная</t>
  </si>
  <si>
    <t xml:space="preserve">                                        ИТОГО: </t>
  </si>
  <si>
    <t xml:space="preserve">108/109</t>
  </si>
  <si>
    <t xml:space="preserve">Суп картофельный с клецками </t>
  </si>
  <si>
    <t xml:space="preserve">Котлета из говядины</t>
  </si>
  <si>
    <t xml:space="preserve">Компот из сухофруктов</t>
  </si>
  <si>
    <t xml:space="preserve">Плов из птицы           </t>
  </si>
  <si>
    <t xml:space="preserve">Восьмой день: среда                                                                                              Неделя вторая</t>
  </si>
  <si>
    <t xml:space="preserve">Каша молочная манная</t>
  </si>
  <si>
    <t xml:space="preserve">Рассольник "Ленинградский" со сметаной</t>
  </si>
  <si>
    <t xml:space="preserve">200/5</t>
  </si>
  <si>
    <t xml:space="preserve">287/331</t>
  </si>
  <si>
    <t xml:space="preserve">Голубцы с мясом и рисом, соус сметанный с томатом</t>
  </si>
  <si>
    <t xml:space="preserve">Запеканка из творога</t>
  </si>
  <si>
    <t xml:space="preserve">Соус сладкий молочный</t>
  </si>
  <si>
    <t xml:space="preserve">                                      ИТОГО:</t>
  </si>
  <si>
    <t xml:space="preserve">Девятый день: четверг                                                                                             Неделя вторая</t>
  </si>
  <si>
    <t xml:space="preserve">Каша молочная пшенная  </t>
  </si>
  <si>
    <t xml:space="preserve">Второй          завтрак</t>
  </si>
  <si>
    <t xml:space="preserve">Суп из овощей со сметаной</t>
  </si>
  <si>
    <t xml:space="preserve">200/10</t>
  </si>
  <si>
    <t xml:space="preserve">Плов из говядины</t>
  </si>
  <si>
    <t xml:space="preserve">Пудинг манный со сгущенным молоком</t>
  </si>
  <si>
    <t xml:space="preserve">150/30</t>
  </si>
  <si>
    <t xml:space="preserve">Десятый день: пятница                                                                                           Неделя вторая</t>
  </si>
  <si>
    <t xml:space="preserve">Омлет с сыром</t>
  </si>
  <si>
    <t xml:space="preserve">286/331</t>
  </si>
  <si>
    <t xml:space="preserve">Перец фаршированный мясом и рисом, соус сметанный с томатом</t>
  </si>
  <si>
    <t xml:space="preserve">Оладьи из творога со сгущенным молоком </t>
  </si>
  <si>
    <t xml:space="preserve">100/20</t>
  </si>
  <si>
    <r>
      <rPr>
        <b val="true"/>
        <sz val="11"/>
        <color rgb="FF000000"/>
        <rFont val="Times New Roman"/>
        <family val="1"/>
        <charset val="204"/>
      </rPr>
      <t xml:space="preserve">Основание:  </t>
    </r>
    <r>
      <rPr>
        <sz val="11"/>
        <color rgb="FF000000"/>
        <rFont val="Times New Roman"/>
        <family val="1"/>
        <charset val="204"/>
      </rPr>
      <t xml:space="preserve">Сборник технических нормативов - Сборник рецептур на продукцию для обучающихся во всех образовательных учреждениях / Под ред. М.П. Могильного и В.А. Тутельяна. - М.:ДеЛи принт, 2015. - 628 с.</t>
    </r>
  </si>
  <si>
    <t xml:space="preserve">Сводная по химическому составу, энергетической ценности, витаминам, минеральным веществам по дням:</t>
  </si>
  <si>
    <t xml:space="preserve">Хлеб</t>
  </si>
  <si>
    <t xml:space="preserve">-</t>
  </si>
  <si>
    <t xml:space="preserve">100/3</t>
  </si>
  <si>
    <t xml:space="preserve">Компот из свежих плодов</t>
  </si>
  <si>
    <t xml:space="preserve">Икра кабачковая</t>
  </si>
  <si>
    <r>
      <rPr>
        <b val="true"/>
        <sz val="11"/>
        <rFont val="Times New Roman"/>
        <family val="1"/>
        <charset val="204"/>
      </rPr>
      <t xml:space="preserve">Икра кабачковая</t>
    </r>
    <r>
      <rPr>
        <sz val="6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(промышленого производства)</t>
    </r>
  </si>
  <si>
    <t xml:space="preserve">ВСЕГО за 1 день</t>
  </si>
  <si>
    <t xml:space="preserve">ВСЕГО за 2 день</t>
  </si>
  <si>
    <t xml:space="preserve">ВСЕГО за 3 день</t>
  </si>
  <si>
    <t xml:space="preserve">ВСЕГО за 4 день</t>
  </si>
  <si>
    <t xml:space="preserve">ВСЕГО за 5 день</t>
  </si>
  <si>
    <t xml:space="preserve">ВСЕГО за 6 день</t>
  </si>
  <si>
    <t xml:space="preserve">ВСЕГО за 7 день</t>
  </si>
  <si>
    <t xml:space="preserve">ВСЕГО за 8 день</t>
  </si>
  <si>
    <t xml:space="preserve">ВСЕГО за 9 день</t>
  </si>
  <si>
    <t xml:space="preserve">ВСЕГО за 10 день</t>
  </si>
  <si>
    <t xml:space="preserve">СРЕДН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7"/>
    <col collapsed="false" customWidth="true" hidden="false" outlineLevel="0" max="3" min="3" style="1" width="9.85"/>
    <col collapsed="false" customWidth="true" hidden="false" outlineLevel="0" max="4" min="4" style="3" width="7.85"/>
    <col collapsed="false" customWidth="true" hidden="false" outlineLevel="0" max="5" min="5" style="3" width="7.99"/>
    <col collapsed="false" customWidth="true" hidden="false" outlineLevel="0" max="6" min="6" style="3" width="10.71"/>
    <col collapsed="false" customWidth="true" hidden="false" outlineLevel="0" max="7" min="7" style="1" width="11.85"/>
    <col collapsed="false" customWidth="true" hidden="false" outlineLevel="0" max="8" min="8" style="3" width="6.7"/>
    <col collapsed="false" customWidth="true" hidden="false" outlineLevel="0" max="9" min="9" style="3" width="7.56"/>
    <col collapsed="false" customWidth="true" hidden="false" outlineLevel="0" max="10" min="10" style="3" width="6.85"/>
    <col collapsed="false" customWidth="true" hidden="false" outlineLevel="0" max="12" min="11" style="3" width="7.85"/>
    <col collapsed="false" customWidth="false" hidden="false" outlineLevel="0" max="257" min="13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60.7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7"/>
      <c r="L4" s="7"/>
    </row>
    <row r="5" s="12" customFormat="true" ht="18.75" hidden="false" customHeight="true" outlineLevel="0" collapsed="false">
      <c r="A5" s="9"/>
      <c r="B5" s="9" t="s">
        <v>3</v>
      </c>
      <c r="C5" s="9"/>
      <c r="D5" s="9"/>
      <c r="E5" s="9"/>
      <c r="F5" s="9"/>
      <c r="G5" s="9"/>
      <c r="H5" s="9"/>
      <c r="I5" s="9"/>
      <c r="J5" s="10"/>
      <c r="K5" s="11"/>
      <c r="L5" s="11"/>
    </row>
    <row r="6" s="12" customFormat="tru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23.2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/>
      <c r="F7" s="14"/>
      <c r="G7" s="14" t="s">
        <v>9</v>
      </c>
      <c r="H7" s="14" t="s">
        <v>10</v>
      </c>
      <c r="I7" s="14"/>
      <c r="J7" s="14"/>
      <c r="K7" s="14" t="s">
        <v>11</v>
      </c>
      <c r="L7" s="14"/>
    </row>
    <row r="8" s="12" customFormat="true" ht="6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12" customFormat="true" ht="36" hidden="false" customHeight="true" outlineLevel="0" collapsed="false">
      <c r="A9" s="14"/>
      <c r="B9" s="14"/>
      <c r="C9" s="14"/>
      <c r="D9" s="14" t="s">
        <v>12</v>
      </c>
      <c r="E9" s="14" t="s">
        <v>13</v>
      </c>
      <c r="F9" s="14" t="s">
        <v>14</v>
      </c>
      <c r="G9" s="14"/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5"/>
    </row>
    <row r="10" s="12" customFormat="true" ht="1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12" customFormat="true" ht="28.5" hidden="false" customHeight="false" outlineLevel="0" collapsed="false">
      <c r="A11" s="14" t="n">
        <v>222</v>
      </c>
      <c r="B11" s="16" t="s">
        <v>21</v>
      </c>
      <c r="C11" s="14" t="s">
        <v>22</v>
      </c>
      <c r="D11" s="17" t="n">
        <v>18.67</v>
      </c>
      <c r="E11" s="17" t="n">
        <v>15.97</v>
      </c>
      <c r="F11" s="17" t="n">
        <v>37.83</v>
      </c>
      <c r="G11" s="18" t="n">
        <v>370</v>
      </c>
      <c r="H11" s="17" t="n">
        <v>0.08</v>
      </c>
      <c r="I11" s="17" t="n">
        <v>0.26</v>
      </c>
      <c r="J11" s="17" t="n">
        <v>0.29</v>
      </c>
      <c r="K11" s="17" t="n">
        <v>220</v>
      </c>
      <c r="L11" s="17" t="n">
        <v>0.91</v>
      </c>
    </row>
    <row r="12" s="12" customFormat="true" ht="16.5" hidden="false" customHeight="true" outlineLevel="0" collapsed="false">
      <c r="A12" s="14" t="n">
        <v>14</v>
      </c>
      <c r="B12" s="19" t="s">
        <v>23</v>
      </c>
      <c r="C12" s="14" t="n">
        <v>10</v>
      </c>
      <c r="D12" s="20" t="n">
        <v>0.07</v>
      </c>
      <c r="E12" s="20" t="n">
        <v>7.8</v>
      </c>
      <c r="F12" s="20" t="n">
        <v>0.1</v>
      </c>
      <c r="G12" s="14" t="n">
        <v>71</v>
      </c>
      <c r="H12" s="20" t="n">
        <v>0</v>
      </c>
      <c r="I12" s="20" t="n">
        <v>0.01</v>
      </c>
      <c r="J12" s="20" t="n">
        <v>0</v>
      </c>
      <c r="K12" s="20" t="n">
        <v>1.8</v>
      </c>
      <c r="L12" s="20" t="n">
        <v>0.01</v>
      </c>
      <c r="M12" s="21"/>
    </row>
    <row r="13" s="22" customFormat="true" ht="16.5" hidden="false" customHeight="true" outlineLevel="0" collapsed="false">
      <c r="A13" s="14" t="n">
        <v>378</v>
      </c>
      <c r="B13" s="16" t="s">
        <v>24</v>
      </c>
      <c r="C13" s="14" t="n">
        <v>200</v>
      </c>
      <c r="D13" s="20" t="n">
        <v>1.82</v>
      </c>
      <c r="E13" s="20" t="n">
        <v>1.93</v>
      </c>
      <c r="F13" s="20" t="n">
        <v>21.08</v>
      </c>
      <c r="G13" s="14" t="n">
        <v>109</v>
      </c>
      <c r="H13" s="17" t="n">
        <v>0.02</v>
      </c>
      <c r="I13" s="17" t="n">
        <v>0.08</v>
      </c>
      <c r="J13" s="17" t="n">
        <v>0.36</v>
      </c>
      <c r="K13" s="17" t="n">
        <v>78.38</v>
      </c>
      <c r="L13" s="17" t="n">
        <v>0.2</v>
      </c>
    </row>
    <row r="14" customFormat="false" ht="16.5" hidden="false" customHeight="true" outlineLevel="0" collapsed="false">
      <c r="A14" s="23"/>
      <c r="B14" s="24" t="s">
        <v>25</v>
      </c>
      <c r="C14" s="25" t="n">
        <v>30</v>
      </c>
      <c r="D14" s="26" t="n">
        <v>2.55</v>
      </c>
      <c r="E14" s="26" t="n">
        <v>0.48</v>
      </c>
      <c r="F14" s="26" t="n">
        <v>11.1</v>
      </c>
      <c r="G14" s="25" t="n">
        <v>59</v>
      </c>
      <c r="H14" s="26" t="n">
        <v>0.08</v>
      </c>
      <c r="I14" s="26" t="n">
        <v>0.03</v>
      </c>
      <c r="J14" s="26" t="n">
        <v>0</v>
      </c>
      <c r="K14" s="26" t="n">
        <v>12.9</v>
      </c>
      <c r="L14" s="26" t="n">
        <v>1.5</v>
      </c>
      <c r="M14" s="27"/>
    </row>
    <row r="15" s="30" customFormat="true" ht="14.25" hidden="false" customHeight="true" outlineLevel="0" collapsed="false">
      <c r="A15" s="14"/>
      <c r="B15" s="28" t="s">
        <v>26</v>
      </c>
      <c r="C15" s="29" t="n">
        <f aca="false">SUM(C12:C14)+155</f>
        <v>395</v>
      </c>
      <c r="D15" s="29" t="n">
        <f aca="false">SUM(D11:D14)</f>
        <v>23.11</v>
      </c>
      <c r="E15" s="29" t="n">
        <f aca="false">SUM(E11:E14)</f>
        <v>26.18</v>
      </c>
      <c r="F15" s="29" t="n">
        <f aca="false">SUM(F11:F14)</f>
        <v>70.11</v>
      </c>
      <c r="G15" s="29" t="n">
        <f aca="false">SUM(G11:G14)</f>
        <v>609</v>
      </c>
      <c r="H15" s="29" t="n">
        <f aca="false">SUM(H11:H14)</f>
        <v>0.18</v>
      </c>
      <c r="I15" s="29" t="n">
        <f aca="false">SUM(I11:I14)</f>
        <v>0.38</v>
      </c>
      <c r="J15" s="29" t="n">
        <f aca="false">SUM(J11:J14)</f>
        <v>0.65</v>
      </c>
      <c r="K15" s="29" t="n">
        <f aca="false">SUM(K11:K14)</f>
        <v>313.08</v>
      </c>
      <c r="L15" s="29" t="n">
        <f aca="false">SUM(L11:L14)</f>
        <v>2.62</v>
      </c>
    </row>
    <row r="16" s="12" customFormat="true" ht="14.2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s="4" customFormat="true" ht="15" hidden="false" customHeight="false" outlineLevel="0" collapsed="false">
      <c r="A17" s="23" t="n">
        <v>388</v>
      </c>
      <c r="B17" s="24" t="s">
        <v>28</v>
      </c>
      <c r="C17" s="14" t="n">
        <v>100</v>
      </c>
      <c r="D17" s="20" t="n">
        <v>0.38</v>
      </c>
      <c r="E17" s="20" t="n">
        <v>0</v>
      </c>
      <c r="F17" s="20" t="n">
        <v>10.28</v>
      </c>
      <c r="G17" s="14" t="n">
        <v>43</v>
      </c>
      <c r="H17" s="20" t="n">
        <v>0.01</v>
      </c>
      <c r="I17" s="20" t="n">
        <v>0</v>
      </c>
      <c r="J17" s="20" t="n">
        <v>7.4</v>
      </c>
      <c r="K17" s="20" t="n">
        <v>10.8</v>
      </c>
      <c r="L17" s="20" t="n">
        <v>1.35</v>
      </c>
      <c r="M17" s="27"/>
    </row>
    <row r="18" s="12" customFormat="true" ht="15" hidden="false" customHeight="false" outlineLevel="0" collapsed="false">
      <c r="A18" s="14" t="n">
        <v>338</v>
      </c>
      <c r="B18" s="31" t="s">
        <v>29</v>
      </c>
      <c r="C18" s="14" t="n">
        <v>100</v>
      </c>
      <c r="D18" s="32" t="n">
        <v>0.38</v>
      </c>
      <c r="E18" s="20" t="n">
        <v>0.37</v>
      </c>
      <c r="F18" s="20" t="n">
        <v>8.92</v>
      </c>
      <c r="G18" s="14" t="n">
        <v>41</v>
      </c>
      <c r="H18" s="17" t="n">
        <v>0.03</v>
      </c>
      <c r="I18" s="17" t="n">
        <v>0.02</v>
      </c>
      <c r="J18" s="17" t="n">
        <v>66</v>
      </c>
      <c r="K18" s="17" t="n">
        <v>14.4</v>
      </c>
      <c r="L18" s="17" t="n">
        <v>1.98</v>
      </c>
    </row>
    <row r="19" s="12" customFormat="true" ht="16.5" hidden="false" customHeight="true" outlineLevel="0" collapsed="false">
      <c r="A19" s="14"/>
      <c r="B19" s="19" t="s">
        <v>26</v>
      </c>
      <c r="C19" s="14" t="n">
        <f aca="false">SUM(C17:C18)</f>
        <v>200</v>
      </c>
      <c r="D19" s="14" t="n">
        <f aca="false">SUM(D17:D18)</f>
        <v>0.76</v>
      </c>
      <c r="E19" s="14" t="n">
        <f aca="false">SUM(E17:E18)</f>
        <v>0.37</v>
      </c>
      <c r="F19" s="14" t="n">
        <f aca="false">SUM(F17:F18)</f>
        <v>19.2</v>
      </c>
      <c r="G19" s="14" t="n">
        <f aca="false">SUM(G17:G18)</f>
        <v>84</v>
      </c>
      <c r="H19" s="14" t="n">
        <f aca="false">SUM(H17:H18)</f>
        <v>0.04</v>
      </c>
      <c r="I19" s="14" t="n">
        <f aca="false">SUM(I17:I18)</f>
        <v>0.02</v>
      </c>
      <c r="J19" s="14" t="n">
        <f aca="false">SUM(J17:J18)</f>
        <v>73.4</v>
      </c>
      <c r="K19" s="14" t="n">
        <f aca="false">SUM(K17:K18)</f>
        <v>25.2</v>
      </c>
      <c r="L19" s="14" t="n">
        <f aca="false">SUM(L17:L18)</f>
        <v>3.33</v>
      </c>
      <c r="M19" s="15"/>
    </row>
    <row r="20" s="30" customFormat="true" ht="14.2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33" customFormat="true" ht="14.1" hidden="false" customHeight="true" outlineLevel="0" collapsed="false">
      <c r="A21" s="14" t="n">
        <v>102</v>
      </c>
      <c r="B21" s="16" t="s">
        <v>31</v>
      </c>
      <c r="C21" s="14" t="n">
        <v>200</v>
      </c>
      <c r="D21" s="20" t="n">
        <v>4.07</v>
      </c>
      <c r="E21" s="20" t="n">
        <v>3.95</v>
      </c>
      <c r="F21" s="20" t="n">
        <v>14.41</v>
      </c>
      <c r="G21" s="14" t="n">
        <v>109</v>
      </c>
      <c r="H21" s="17" t="n">
        <v>0.14</v>
      </c>
      <c r="I21" s="17" t="n">
        <v>0.05</v>
      </c>
      <c r="J21" s="17" t="n">
        <v>3.74</v>
      </c>
      <c r="K21" s="17" t="n">
        <v>33.99</v>
      </c>
      <c r="L21" s="17" t="n">
        <v>1.4</v>
      </c>
    </row>
    <row r="22" s="22" customFormat="true" ht="21.75" hidden="false" customHeight="true" outlineLevel="0" collapsed="false">
      <c r="A22" s="14" t="s">
        <v>32</v>
      </c>
      <c r="B22" s="16" t="s">
        <v>33</v>
      </c>
      <c r="C22" s="14" t="n">
        <v>70</v>
      </c>
      <c r="D22" s="17" t="n">
        <v>8.97</v>
      </c>
      <c r="E22" s="17" t="n">
        <v>9.83</v>
      </c>
      <c r="F22" s="17" t="n">
        <v>5.97</v>
      </c>
      <c r="G22" s="18" t="n">
        <v>148</v>
      </c>
      <c r="H22" s="17" t="n">
        <v>0.04</v>
      </c>
      <c r="I22" s="17" t="n">
        <v>0.07</v>
      </c>
      <c r="J22" s="17" t="n">
        <v>0.85</v>
      </c>
      <c r="K22" s="17" t="n">
        <v>26.63</v>
      </c>
      <c r="L22" s="17" t="n">
        <v>1.56</v>
      </c>
    </row>
    <row r="23" customFormat="false" ht="16.5" hidden="false" customHeight="true" outlineLevel="0" collapsed="false">
      <c r="A23" s="23" t="n">
        <v>312</v>
      </c>
      <c r="B23" s="24" t="s">
        <v>34</v>
      </c>
      <c r="C23" s="14" t="n">
        <v>130</v>
      </c>
      <c r="D23" s="20" t="n">
        <v>2.68</v>
      </c>
      <c r="E23" s="20" t="n">
        <v>4.41</v>
      </c>
      <c r="F23" s="20" t="n">
        <v>17.41</v>
      </c>
      <c r="G23" s="14" t="n">
        <v>120</v>
      </c>
      <c r="H23" s="17" t="n">
        <v>0.1</v>
      </c>
      <c r="I23" s="17" t="n">
        <v>0.1</v>
      </c>
      <c r="J23" s="17" t="n">
        <v>8.99</v>
      </c>
      <c r="K23" s="17" t="n">
        <v>35.97</v>
      </c>
      <c r="L23" s="17" t="n">
        <v>0.91</v>
      </c>
      <c r="M23" s="27"/>
    </row>
    <row r="24" customFormat="false" ht="18" hidden="false" customHeight="true" outlineLevel="0" collapsed="false">
      <c r="A24" s="14" t="n">
        <v>75</v>
      </c>
      <c r="B24" s="16" t="s">
        <v>35</v>
      </c>
      <c r="C24" s="14" t="n">
        <v>30</v>
      </c>
      <c r="D24" s="17" t="n">
        <v>0.66</v>
      </c>
      <c r="E24" s="17" t="n">
        <v>2.14</v>
      </c>
      <c r="F24" s="17" t="n">
        <v>3.47</v>
      </c>
      <c r="G24" s="18" t="n">
        <v>36</v>
      </c>
      <c r="H24" s="17" t="n">
        <v>0.01</v>
      </c>
      <c r="I24" s="17" t="n">
        <v>0.01</v>
      </c>
      <c r="J24" s="17" t="n">
        <v>1.91</v>
      </c>
      <c r="K24" s="17" t="n">
        <v>10.47</v>
      </c>
      <c r="L24" s="17" t="n">
        <v>0.46</v>
      </c>
      <c r="M24" s="27"/>
    </row>
    <row r="25" s="12" customFormat="true" ht="16.5" hidden="false" customHeight="true" outlineLevel="0" collapsed="false">
      <c r="A25" s="34" t="n">
        <v>342</v>
      </c>
      <c r="B25" s="19" t="s">
        <v>36</v>
      </c>
      <c r="C25" s="34" t="n">
        <v>200</v>
      </c>
      <c r="D25" s="35" t="n">
        <v>0.15</v>
      </c>
      <c r="E25" s="35" t="n">
        <v>0.15</v>
      </c>
      <c r="F25" s="35" t="n">
        <v>25.36</v>
      </c>
      <c r="G25" s="34" t="n">
        <v>103</v>
      </c>
      <c r="H25" s="35" t="n">
        <v>0.01</v>
      </c>
      <c r="I25" s="35" t="n">
        <v>0.01</v>
      </c>
      <c r="J25" s="35" t="n">
        <v>26.4</v>
      </c>
      <c r="K25" s="35" t="n">
        <v>6.19</v>
      </c>
      <c r="L25" s="35" t="n">
        <v>0.86</v>
      </c>
      <c r="M25" s="15"/>
    </row>
    <row r="26" s="12" customFormat="true" ht="15" hidden="false" customHeight="false" outlineLevel="0" collapsed="false">
      <c r="A26" s="14"/>
      <c r="B26" s="19" t="s">
        <v>37</v>
      </c>
      <c r="C26" s="14" t="n">
        <v>50</v>
      </c>
      <c r="D26" s="20" t="n">
        <v>3.3</v>
      </c>
      <c r="E26" s="20" t="n">
        <v>0.6</v>
      </c>
      <c r="F26" s="20" t="n">
        <v>17.05</v>
      </c>
      <c r="G26" s="14" t="n">
        <v>87</v>
      </c>
      <c r="H26" s="20" t="n">
        <v>0.1</v>
      </c>
      <c r="I26" s="20" t="n">
        <v>0.05</v>
      </c>
      <c r="J26" s="20" t="n">
        <v>0</v>
      </c>
      <c r="K26" s="20" t="n">
        <v>17.5</v>
      </c>
      <c r="L26" s="20" t="n">
        <v>1.95</v>
      </c>
      <c r="M26" s="15"/>
    </row>
    <row r="27" s="30" customFormat="true" ht="14.25" hidden="false" customHeight="true" outlineLevel="0" collapsed="false">
      <c r="A27" s="14"/>
      <c r="B27" s="36" t="s">
        <v>38</v>
      </c>
      <c r="C27" s="14" t="n">
        <f aca="false">SUM(C21:C26)</f>
        <v>680</v>
      </c>
      <c r="D27" s="14" t="n">
        <f aca="false">SUM(D21:D26)</f>
        <v>19.83</v>
      </c>
      <c r="E27" s="14" t="n">
        <f aca="false">SUM(E21:E26)</f>
        <v>21.08</v>
      </c>
      <c r="F27" s="14" t="n">
        <f aca="false">SUM(F21:F26)</f>
        <v>83.67</v>
      </c>
      <c r="G27" s="14" t="n">
        <f aca="false">SUM(G21:G26)</f>
        <v>603</v>
      </c>
      <c r="H27" s="14" t="n">
        <f aca="false">SUM(H21:H26)</f>
        <v>0.4</v>
      </c>
      <c r="I27" s="14" t="n">
        <f aca="false">SUM(I21:I26)</f>
        <v>0.29</v>
      </c>
      <c r="J27" s="14" t="n">
        <f aca="false">SUM(J21:J26)</f>
        <v>41.89</v>
      </c>
      <c r="K27" s="14" t="n">
        <f aca="false">SUM(K21:K26)</f>
        <v>130.75</v>
      </c>
      <c r="L27" s="14" t="n">
        <f aca="false">SUM(L21:L26)</f>
        <v>7.14</v>
      </c>
    </row>
    <row r="28" s="30" customFormat="true" ht="14.25" hidden="false" customHeight="true" outlineLevel="0" collapsed="false">
      <c r="A28" s="14" t="s">
        <v>3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4.25" hidden="false" customHeight="true" outlineLevel="0" collapsed="false">
      <c r="A29" s="23" t="n">
        <v>73</v>
      </c>
      <c r="B29" s="24" t="s">
        <v>40</v>
      </c>
      <c r="C29" s="25" t="n">
        <v>30</v>
      </c>
      <c r="D29" s="26" t="n">
        <v>0.61</v>
      </c>
      <c r="E29" s="26" t="n">
        <v>2.75</v>
      </c>
      <c r="F29" s="26" t="n">
        <v>2.61</v>
      </c>
      <c r="G29" s="25" t="n">
        <v>38</v>
      </c>
      <c r="H29" s="26" t="n">
        <v>0.01</v>
      </c>
      <c r="I29" s="26" t="n">
        <v>0.02</v>
      </c>
      <c r="J29" s="26" t="n">
        <v>2.14</v>
      </c>
      <c r="K29" s="26" t="n">
        <v>12.51</v>
      </c>
      <c r="L29" s="26" t="n">
        <v>0.22</v>
      </c>
      <c r="M29" s="37"/>
    </row>
    <row r="30" s="12" customFormat="true" ht="15" hidden="false" customHeight="false" outlineLevel="0" collapsed="false">
      <c r="A30" s="14" t="n">
        <v>243</v>
      </c>
      <c r="B30" s="19" t="s">
        <v>41</v>
      </c>
      <c r="C30" s="14" t="n">
        <v>70</v>
      </c>
      <c r="D30" s="20" t="n">
        <v>6.27</v>
      </c>
      <c r="E30" s="20" t="n">
        <v>15.62</v>
      </c>
      <c r="F30" s="20" t="n">
        <v>0.52</v>
      </c>
      <c r="G30" s="14" t="n">
        <v>168</v>
      </c>
      <c r="H30" s="20" t="n">
        <v>0.02</v>
      </c>
      <c r="I30" s="20" t="n">
        <v>0.46</v>
      </c>
      <c r="J30" s="20" t="n">
        <v>0</v>
      </c>
      <c r="K30" s="20" t="n">
        <v>15.01</v>
      </c>
      <c r="L30" s="20" t="n">
        <v>1.01</v>
      </c>
      <c r="M30" s="8"/>
    </row>
    <row r="31" s="22" customFormat="true" ht="15" hidden="false" customHeight="true" outlineLevel="0" collapsed="false">
      <c r="A31" s="14" t="n">
        <v>203</v>
      </c>
      <c r="B31" s="16" t="s">
        <v>42</v>
      </c>
      <c r="C31" s="14" t="n">
        <v>130</v>
      </c>
      <c r="D31" s="20" t="n">
        <v>4.52</v>
      </c>
      <c r="E31" s="20" t="n">
        <v>3.19</v>
      </c>
      <c r="F31" s="20" t="n">
        <v>29.21</v>
      </c>
      <c r="G31" s="14" t="n">
        <v>164</v>
      </c>
      <c r="H31" s="17" t="n">
        <v>0.06</v>
      </c>
      <c r="I31" s="17" t="n">
        <v>0</v>
      </c>
      <c r="J31" s="17" t="n">
        <v>0</v>
      </c>
      <c r="K31" s="17" t="n">
        <v>11.56</v>
      </c>
      <c r="L31" s="17" t="n">
        <v>0.67</v>
      </c>
    </row>
    <row r="32" s="12" customFormat="true" ht="14.25" hidden="false" customHeight="true" outlineLevel="0" collapsed="false">
      <c r="A32" s="14" t="n">
        <v>376</v>
      </c>
      <c r="B32" s="19" t="s">
        <v>43</v>
      </c>
      <c r="C32" s="14" t="n">
        <v>200</v>
      </c>
      <c r="D32" s="20" t="n">
        <v>0.04</v>
      </c>
      <c r="E32" s="20" t="n">
        <v>0.01</v>
      </c>
      <c r="F32" s="20" t="n">
        <v>13.63</v>
      </c>
      <c r="G32" s="14" t="n">
        <v>55</v>
      </c>
      <c r="H32" s="20" t="n">
        <v>0</v>
      </c>
      <c r="I32" s="20" t="n">
        <v>0</v>
      </c>
      <c r="J32" s="20" t="n">
        <v>0.01</v>
      </c>
      <c r="K32" s="20" t="n">
        <v>9.69</v>
      </c>
      <c r="L32" s="20" t="n">
        <v>0.2</v>
      </c>
      <c r="M32" s="15"/>
    </row>
    <row r="33" customFormat="false" ht="16.5" hidden="false" customHeight="true" outlineLevel="0" collapsed="false">
      <c r="A33" s="23"/>
      <c r="B33" s="24" t="s">
        <v>25</v>
      </c>
      <c r="C33" s="25" t="n">
        <v>20</v>
      </c>
      <c r="D33" s="26" t="n">
        <v>1.7</v>
      </c>
      <c r="E33" s="26" t="n">
        <v>0.32</v>
      </c>
      <c r="F33" s="26" t="n">
        <v>7.4</v>
      </c>
      <c r="G33" s="25" t="n">
        <v>39</v>
      </c>
      <c r="H33" s="26" t="n">
        <v>0.05</v>
      </c>
      <c r="I33" s="26" t="n">
        <v>0.02</v>
      </c>
      <c r="J33" s="26" t="n">
        <v>0</v>
      </c>
      <c r="K33" s="26" t="n">
        <v>8.6</v>
      </c>
      <c r="L33" s="26" t="n">
        <v>1</v>
      </c>
      <c r="M33" s="27"/>
    </row>
    <row r="34" s="30" customFormat="true" ht="14.25" hidden="false" customHeight="true" outlineLevel="0" collapsed="false">
      <c r="A34" s="14"/>
      <c r="B34" s="16" t="s">
        <v>44</v>
      </c>
      <c r="C34" s="14" t="n">
        <f aca="false">SUM(C29:C33)</f>
        <v>450</v>
      </c>
      <c r="D34" s="14" t="n">
        <f aca="false">SUM(D29:D33)</f>
        <v>13.14</v>
      </c>
      <c r="E34" s="14" t="n">
        <f aca="false">SUM(E29:E33)</f>
        <v>21.89</v>
      </c>
      <c r="F34" s="14" t="n">
        <f aca="false">SUM(F29:F33)</f>
        <v>53.37</v>
      </c>
      <c r="G34" s="14" t="n">
        <f aca="false">SUM(G29:G33)</f>
        <v>464</v>
      </c>
      <c r="H34" s="14" t="n">
        <f aca="false">SUM(H29:H33)</f>
        <v>0.14</v>
      </c>
      <c r="I34" s="14" t="n">
        <f aca="false">SUM(I29:I33)</f>
        <v>0.5</v>
      </c>
      <c r="J34" s="14" t="n">
        <f aca="false">SUM(J29:J33)</f>
        <v>2.15</v>
      </c>
      <c r="K34" s="14" t="n">
        <f aca="false">SUM(K29:K33)</f>
        <v>57.37</v>
      </c>
      <c r="L34" s="14" t="n">
        <f aca="false">SUM(L29:L33)</f>
        <v>3.1</v>
      </c>
    </row>
    <row r="35" s="30" customFormat="true" ht="14.25" hidden="false" customHeight="true" outlineLevel="0" collapsed="false">
      <c r="A35" s="14"/>
      <c r="B35" s="36" t="s">
        <v>45</v>
      </c>
      <c r="C35" s="14" t="n">
        <f aca="false">C34+C27+C19+C15</f>
        <v>1725</v>
      </c>
      <c r="D35" s="14" t="n">
        <f aca="false">D34+D27+D19+D14</f>
        <v>36.28</v>
      </c>
      <c r="E35" s="14" t="n">
        <f aca="false">E34+E27+E19+E14</f>
        <v>43.82</v>
      </c>
      <c r="F35" s="14" t="n">
        <f aca="false">F34+F27+F19+F14</f>
        <v>167.34</v>
      </c>
      <c r="G35" s="14" t="n">
        <f aca="false">G34+G27+G19+G14</f>
        <v>1210</v>
      </c>
      <c r="H35" s="14" t="n">
        <f aca="false">H34+H27+H19+H14</f>
        <v>0.66</v>
      </c>
      <c r="I35" s="14" t="n">
        <f aca="false">I34+I27+I19+I14</f>
        <v>0.84</v>
      </c>
      <c r="J35" s="14" t="n">
        <f aca="false">J34+J27+J19+J14</f>
        <v>117.44</v>
      </c>
      <c r="K35" s="14" t="n">
        <f aca="false">K34+K27+K19+K14</f>
        <v>226.22</v>
      </c>
      <c r="L35" s="14" t="n">
        <f aca="false">L34+L27+L19+L14</f>
        <v>15.07</v>
      </c>
    </row>
    <row r="36" s="39" customFormat="true" ht="19.5" hidden="false" customHeight="true" outlineLevel="0" collapsed="false">
      <c r="A36" s="8"/>
      <c r="B36" s="38"/>
      <c r="C36" s="8"/>
      <c r="D36" s="8"/>
      <c r="E36" s="8"/>
      <c r="F36" s="8"/>
      <c r="G36" s="8"/>
      <c r="H36" s="9"/>
      <c r="I36" s="9"/>
      <c r="J36" s="9"/>
      <c r="K36" s="9"/>
      <c r="L36" s="9"/>
    </row>
    <row r="37" s="12" customFormat="true" ht="15" hidden="false" customHeight="true" outlineLevel="0" collapsed="false">
      <c r="A37" s="13" t="s">
        <v>4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s="12" customFormat="true" ht="15" hidden="false" customHeight="true" outlineLevel="0" collapsed="false">
      <c r="A38" s="14" t="s">
        <v>5</v>
      </c>
      <c r="B38" s="14" t="s">
        <v>6</v>
      </c>
      <c r="C38" s="14" t="s">
        <v>7</v>
      </c>
      <c r="D38" s="14" t="s">
        <v>8</v>
      </c>
      <c r="E38" s="14"/>
      <c r="F38" s="14"/>
      <c r="G38" s="14" t="s">
        <v>9</v>
      </c>
      <c r="H38" s="14" t="s">
        <v>10</v>
      </c>
      <c r="I38" s="14"/>
      <c r="J38" s="14"/>
      <c r="K38" s="14" t="s">
        <v>11</v>
      </c>
      <c r="L38" s="14"/>
    </row>
    <row r="39" s="12" customFormat="true" ht="9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s="12" customFormat="true" ht="44.25" hidden="false" customHeight="true" outlineLevel="0" collapsed="false">
      <c r="A40" s="14"/>
      <c r="B40" s="14"/>
      <c r="C40" s="14"/>
      <c r="D40" s="14" t="s">
        <v>12</v>
      </c>
      <c r="E40" s="14" t="s">
        <v>13</v>
      </c>
      <c r="F40" s="14" t="s">
        <v>14</v>
      </c>
      <c r="G40" s="14"/>
      <c r="H40" s="14" t="s">
        <v>15</v>
      </c>
      <c r="I40" s="14" t="s">
        <v>16</v>
      </c>
      <c r="J40" s="14" t="s">
        <v>17</v>
      </c>
      <c r="K40" s="14" t="s">
        <v>18</v>
      </c>
      <c r="L40" s="14" t="s">
        <v>19</v>
      </c>
      <c r="M40" s="15"/>
    </row>
    <row r="41" s="12" customFormat="true" ht="15" hidden="false" customHeight="true" outlineLevel="0" collapsed="false">
      <c r="A41" s="14" t="s">
        <v>2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s="22" customFormat="true" ht="15" hidden="false" customHeight="false" outlineLevel="0" collapsed="false">
      <c r="A42" s="14" t="n">
        <v>196</v>
      </c>
      <c r="B42" s="16" t="s">
        <v>47</v>
      </c>
      <c r="C42" s="14" t="n">
        <v>150</v>
      </c>
      <c r="D42" s="17" t="n">
        <v>3.28</v>
      </c>
      <c r="E42" s="17" t="n">
        <v>5.84</v>
      </c>
      <c r="F42" s="17" t="n">
        <v>59.8</v>
      </c>
      <c r="G42" s="18" t="n">
        <v>305</v>
      </c>
      <c r="H42" s="17" t="n">
        <v>0.06</v>
      </c>
      <c r="I42" s="17" t="n">
        <v>0.05</v>
      </c>
      <c r="J42" s="17" t="n">
        <v>0</v>
      </c>
      <c r="K42" s="17" t="n">
        <v>35.58</v>
      </c>
      <c r="L42" s="17" t="n">
        <v>1.34</v>
      </c>
    </row>
    <row r="43" s="12" customFormat="true" ht="16.5" hidden="false" customHeight="true" outlineLevel="0" collapsed="false">
      <c r="A43" s="14" t="n">
        <v>14</v>
      </c>
      <c r="B43" s="19" t="s">
        <v>23</v>
      </c>
      <c r="C43" s="14" t="n">
        <v>10</v>
      </c>
      <c r="D43" s="20" t="n">
        <v>0.07</v>
      </c>
      <c r="E43" s="20" t="n">
        <v>7.8</v>
      </c>
      <c r="F43" s="20" t="n">
        <v>0.1</v>
      </c>
      <c r="G43" s="14" t="n">
        <v>71</v>
      </c>
      <c r="H43" s="20" t="n">
        <v>0</v>
      </c>
      <c r="I43" s="20" t="n">
        <v>0.01</v>
      </c>
      <c r="J43" s="20" t="n">
        <v>0</v>
      </c>
      <c r="K43" s="20" t="n">
        <v>1.8</v>
      </c>
      <c r="L43" s="20" t="n">
        <v>0.01</v>
      </c>
      <c r="M43" s="21"/>
    </row>
    <row r="44" customFormat="false" ht="15" hidden="false" customHeight="false" outlineLevel="0" collapsed="false">
      <c r="A44" s="14" t="n">
        <v>15</v>
      </c>
      <c r="B44" s="24" t="s">
        <v>48</v>
      </c>
      <c r="C44" s="40" t="n">
        <v>10</v>
      </c>
      <c r="D44" s="41" t="n">
        <v>2.47</v>
      </c>
      <c r="E44" s="41" t="n">
        <v>2.49</v>
      </c>
      <c r="F44" s="41" t="n">
        <v>0</v>
      </c>
      <c r="G44" s="40" t="n">
        <v>32</v>
      </c>
      <c r="H44" s="42" t="n">
        <v>0</v>
      </c>
      <c r="I44" s="42" t="n">
        <v>0.03</v>
      </c>
      <c r="J44" s="42" t="n">
        <v>0.11</v>
      </c>
      <c r="K44" s="42" t="n">
        <v>94.5</v>
      </c>
      <c r="L44" s="43" t="n">
        <v>0</v>
      </c>
      <c r="M44" s="27"/>
    </row>
    <row r="45" s="12" customFormat="true" ht="15" hidden="false" customHeight="false" outlineLevel="0" collapsed="false">
      <c r="A45" s="14" t="n">
        <v>379</v>
      </c>
      <c r="B45" s="19" t="s">
        <v>49</v>
      </c>
      <c r="C45" s="14" t="n">
        <v>200</v>
      </c>
      <c r="D45" s="20" t="n">
        <v>2.9</v>
      </c>
      <c r="E45" s="20" t="n">
        <v>2.9</v>
      </c>
      <c r="F45" s="20" t="n">
        <v>26.01</v>
      </c>
      <c r="G45" s="14" t="n">
        <v>142</v>
      </c>
      <c r="H45" s="20" t="n">
        <v>0.04</v>
      </c>
      <c r="I45" s="20" t="n">
        <v>0.12</v>
      </c>
      <c r="J45" s="20" t="n">
        <v>0.5</v>
      </c>
      <c r="K45" s="20" t="n">
        <v>113.3</v>
      </c>
      <c r="L45" s="20" t="n">
        <v>0.31</v>
      </c>
      <c r="M45" s="15"/>
    </row>
    <row r="46" customFormat="false" ht="16.5" hidden="false" customHeight="true" outlineLevel="0" collapsed="false">
      <c r="A46" s="23"/>
      <c r="B46" s="24" t="s">
        <v>25</v>
      </c>
      <c r="C46" s="25" t="n">
        <v>30</v>
      </c>
      <c r="D46" s="26" t="n">
        <v>2.55</v>
      </c>
      <c r="E46" s="26" t="n">
        <v>0.48</v>
      </c>
      <c r="F46" s="26" t="n">
        <v>11.1</v>
      </c>
      <c r="G46" s="25" t="n">
        <v>59</v>
      </c>
      <c r="H46" s="26" t="n">
        <v>0.08</v>
      </c>
      <c r="I46" s="26" t="n">
        <v>0.03</v>
      </c>
      <c r="J46" s="26" t="n">
        <v>0</v>
      </c>
      <c r="K46" s="26" t="n">
        <v>12.9</v>
      </c>
      <c r="L46" s="26" t="n">
        <v>1.5</v>
      </c>
      <c r="M46" s="27"/>
    </row>
    <row r="47" s="30" customFormat="true" ht="14.25" hidden="false" customHeight="true" outlineLevel="0" collapsed="false">
      <c r="A47" s="14"/>
      <c r="B47" s="36" t="s">
        <v>50</v>
      </c>
      <c r="C47" s="14" t="n">
        <f aca="false">SUM(C42:C46)</f>
        <v>400</v>
      </c>
      <c r="D47" s="14" t="n">
        <f aca="false">SUM(D42:D46)</f>
        <v>11.27</v>
      </c>
      <c r="E47" s="14" t="n">
        <f aca="false">SUM(E42:E46)</f>
        <v>19.51</v>
      </c>
      <c r="F47" s="14" t="n">
        <f aca="false">SUM(F42:F46)</f>
        <v>97.01</v>
      </c>
      <c r="G47" s="14" t="n">
        <f aca="false">SUM(G42:G46)</f>
        <v>609</v>
      </c>
      <c r="H47" s="14" t="n">
        <f aca="false">SUM(H42:H46)</f>
        <v>0.18</v>
      </c>
      <c r="I47" s="14" t="n">
        <f aca="false">SUM(I42:I46)</f>
        <v>0.24</v>
      </c>
      <c r="J47" s="14" t="n">
        <f aca="false">SUM(J42:J46)</f>
        <v>0.61</v>
      </c>
      <c r="K47" s="14" t="n">
        <f aca="false">SUM(K42:K46)</f>
        <v>258.08</v>
      </c>
      <c r="L47" s="14" t="n">
        <f aca="false">SUM(L42:L46)</f>
        <v>3.16</v>
      </c>
    </row>
    <row r="48" s="12" customFormat="true" ht="14.25" hidden="false" customHeight="true" outlineLevel="0" collapsed="false">
      <c r="A48" s="14" t="s">
        <v>2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s="4" customFormat="true" ht="15" hidden="false" customHeight="false" outlineLevel="0" collapsed="false">
      <c r="A49" s="23" t="n">
        <v>388</v>
      </c>
      <c r="B49" s="24" t="s">
        <v>28</v>
      </c>
      <c r="C49" s="14" t="n">
        <v>100</v>
      </c>
      <c r="D49" s="20" t="n">
        <v>0.38</v>
      </c>
      <c r="E49" s="20" t="n">
        <v>0</v>
      </c>
      <c r="F49" s="20" t="n">
        <v>10.28</v>
      </c>
      <c r="G49" s="14" t="n">
        <v>43</v>
      </c>
      <c r="H49" s="20" t="n">
        <v>0.01</v>
      </c>
      <c r="I49" s="20" t="n">
        <v>0</v>
      </c>
      <c r="J49" s="20" t="n">
        <v>7.4</v>
      </c>
      <c r="K49" s="20" t="n">
        <v>10.8</v>
      </c>
      <c r="L49" s="20" t="n">
        <v>1.35</v>
      </c>
      <c r="M49" s="27"/>
    </row>
    <row r="50" s="12" customFormat="true" ht="15" hidden="false" customHeight="false" outlineLevel="0" collapsed="false">
      <c r="A50" s="14" t="n">
        <v>338</v>
      </c>
      <c r="B50" s="31" t="s">
        <v>29</v>
      </c>
      <c r="C50" s="14" t="n">
        <v>100</v>
      </c>
      <c r="D50" s="32" t="n">
        <v>0.38</v>
      </c>
      <c r="E50" s="20" t="n">
        <v>0.37</v>
      </c>
      <c r="F50" s="20" t="n">
        <v>8.92</v>
      </c>
      <c r="G50" s="14" t="n">
        <v>41</v>
      </c>
      <c r="H50" s="17" t="n">
        <v>0.03</v>
      </c>
      <c r="I50" s="17" t="n">
        <v>0.02</v>
      </c>
      <c r="J50" s="17" t="n">
        <v>66</v>
      </c>
      <c r="K50" s="17" t="n">
        <v>14.4</v>
      </c>
      <c r="L50" s="17" t="n">
        <v>1.98</v>
      </c>
    </row>
    <row r="51" s="12" customFormat="true" ht="16.5" hidden="false" customHeight="true" outlineLevel="0" collapsed="false">
      <c r="A51" s="14"/>
      <c r="B51" s="19" t="s">
        <v>26</v>
      </c>
      <c r="C51" s="14" t="n">
        <f aca="false">SUM(C49:C50)</f>
        <v>200</v>
      </c>
      <c r="D51" s="14" t="n">
        <f aca="false">SUM(D49:D50)</f>
        <v>0.76</v>
      </c>
      <c r="E51" s="14" t="n">
        <f aca="false">SUM(E49:E50)</f>
        <v>0.37</v>
      </c>
      <c r="F51" s="14" t="n">
        <f aca="false">SUM(F49:F50)</f>
        <v>19.2</v>
      </c>
      <c r="G51" s="14" t="n">
        <f aca="false">SUM(G49:G50)</f>
        <v>84</v>
      </c>
      <c r="H51" s="14" t="n">
        <f aca="false">SUM(H49:H50)</f>
        <v>0.04</v>
      </c>
      <c r="I51" s="14" t="n">
        <f aca="false">SUM(I49:I50)</f>
        <v>0.02</v>
      </c>
      <c r="J51" s="14" t="n">
        <f aca="false">SUM(J49:J50)</f>
        <v>73.4</v>
      </c>
      <c r="K51" s="14" t="n">
        <f aca="false">SUM(K49:K50)</f>
        <v>25.2</v>
      </c>
      <c r="L51" s="14" t="n">
        <f aca="false">SUM(L49:L50)</f>
        <v>3.33</v>
      </c>
      <c r="M51" s="15"/>
    </row>
    <row r="52" s="30" customFormat="true" ht="14.25" hidden="false" customHeight="true" outlineLevel="0" collapsed="false">
      <c r="A52" s="14" t="s">
        <v>30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12" customFormat="true" ht="15.75" hidden="false" customHeight="true" outlineLevel="0" collapsed="false">
      <c r="A53" s="14" t="n">
        <v>103</v>
      </c>
      <c r="B53" s="16" t="s">
        <v>51</v>
      </c>
      <c r="C53" s="14" t="n">
        <v>200</v>
      </c>
      <c r="D53" s="17" t="n">
        <v>2.1</v>
      </c>
      <c r="E53" s="17" t="n">
        <v>2.06</v>
      </c>
      <c r="F53" s="17" t="n">
        <v>15.12</v>
      </c>
      <c r="G53" s="18" t="n">
        <v>87</v>
      </c>
      <c r="H53" s="17" t="n">
        <v>0.06</v>
      </c>
      <c r="I53" s="17" t="n">
        <v>0.04</v>
      </c>
      <c r="J53" s="17" t="n">
        <v>5.24</v>
      </c>
      <c r="K53" s="17" t="n">
        <v>19.28</v>
      </c>
      <c r="L53" s="17" t="n">
        <v>0.7</v>
      </c>
    </row>
    <row r="54" s="12" customFormat="true" ht="15" hidden="false" customHeight="true" outlineLevel="0" collapsed="false">
      <c r="A54" s="14" t="n">
        <v>294</v>
      </c>
      <c r="B54" s="16" t="s">
        <v>52</v>
      </c>
      <c r="C54" s="14" t="n">
        <v>70</v>
      </c>
      <c r="D54" s="20" t="n">
        <v>10.53</v>
      </c>
      <c r="E54" s="20" t="n">
        <v>15.54</v>
      </c>
      <c r="F54" s="20" t="n">
        <v>7.98</v>
      </c>
      <c r="G54" s="14" t="n">
        <v>214</v>
      </c>
      <c r="H54" s="17" t="n">
        <v>0.06</v>
      </c>
      <c r="I54" s="17" t="n">
        <v>0.07</v>
      </c>
      <c r="J54" s="17" t="n">
        <v>0</v>
      </c>
      <c r="K54" s="17" t="n">
        <v>17.21</v>
      </c>
      <c r="L54" s="17" t="n">
        <v>1.42</v>
      </c>
    </row>
    <row r="55" s="44" customFormat="true" ht="14.25" hidden="false" customHeight="true" outlineLevel="0" collapsed="false">
      <c r="A55" s="14" t="n">
        <v>144</v>
      </c>
      <c r="B55" s="16" t="s">
        <v>53</v>
      </c>
      <c r="C55" s="14" t="n">
        <v>150</v>
      </c>
      <c r="D55" s="20" t="n">
        <v>3.21</v>
      </c>
      <c r="E55" s="20" t="n">
        <v>11.72</v>
      </c>
      <c r="F55" s="20" t="n">
        <v>19.57</v>
      </c>
      <c r="G55" s="14" t="n">
        <v>197</v>
      </c>
      <c r="H55" s="17" t="n">
        <v>0.08</v>
      </c>
      <c r="I55" s="17" t="n">
        <v>0.08</v>
      </c>
      <c r="J55" s="17" t="n">
        <v>12.31</v>
      </c>
      <c r="K55" s="17" t="n">
        <v>48.71</v>
      </c>
      <c r="L55" s="17" t="n">
        <v>1.05</v>
      </c>
    </row>
    <row r="56" s="12" customFormat="true" ht="18.75" hidden="false" customHeight="true" outlineLevel="0" collapsed="false">
      <c r="A56" s="34" t="n">
        <v>342</v>
      </c>
      <c r="B56" s="19" t="s">
        <v>36</v>
      </c>
      <c r="C56" s="34" t="n">
        <v>200</v>
      </c>
      <c r="D56" s="35" t="n">
        <v>0.15</v>
      </c>
      <c r="E56" s="35" t="n">
        <v>0.15</v>
      </c>
      <c r="F56" s="35" t="n">
        <v>25.36</v>
      </c>
      <c r="G56" s="34" t="n">
        <v>103</v>
      </c>
      <c r="H56" s="35" t="n">
        <v>0.01</v>
      </c>
      <c r="I56" s="35" t="n">
        <v>0.01</v>
      </c>
      <c r="J56" s="35" t="n">
        <v>26.4</v>
      </c>
      <c r="K56" s="35" t="n">
        <v>6.19</v>
      </c>
      <c r="L56" s="35" t="n">
        <v>0.86</v>
      </c>
      <c r="M56" s="15"/>
    </row>
    <row r="57" s="12" customFormat="true" ht="15" hidden="false" customHeight="false" outlineLevel="0" collapsed="false">
      <c r="A57" s="14"/>
      <c r="B57" s="19" t="s">
        <v>37</v>
      </c>
      <c r="C57" s="14" t="n">
        <v>50</v>
      </c>
      <c r="D57" s="20" t="n">
        <v>3.3</v>
      </c>
      <c r="E57" s="20" t="n">
        <v>0.6</v>
      </c>
      <c r="F57" s="20" t="n">
        <v>17.05</v>
      </c>
      <c r="G57" s="14" t="n">
        <v>87</v>
      </c>
      <c r="H57" s="20" t="n">
        <v>0.1</v>
      </c>
      <c r="I57" s="20" t="n">
        <v>0.05</v>
      </c>
      <c r="J57" s="20" t="n">
        <v>0</v>
      </c>
      <c r="K57" s="20" t="n">
        <v>17.5</v>
      </c>
      <c r="L57" s="20" t="n">
        <v>1.95</v>
      </c>
      <c r="M57" s="15"/>
    </row>
    <row r="58" s="30" customFormat="true" ht="14.25" hidden="false" customHeight="true" outlineLevel="0" collapsed="false">
      <c r="A58" s="14"/>
      <c r="B58" s="36" t="s">
        <v>54</v>
      </c>
      <c r="C58" s="14" t="n">
        <f aca="false">SUM(C53:C57)</f>
        <v>670</v>
      </c>
      <c r="D58" s="14" t="n">
        <f aca="false">SUM(D53:D57)</f>
        <v>19.29</v>
      </c>
      <c r="E58" s="14" t="n">
        <f aca="false">SUM(E53:E57)</f>
        <v>30.07</v>
      </c>
      <c r="F58" s="14" t="n">
        <f aca="false">SUM(F53:F57)</f>
        <v>85.08</v>
      </c>
      <c r="G58" s="14" t="n">
        <f aca="false">SUM(G53:G57)</f>
        <v>688</v>
      </c>
      <c r="H58" s="14" t="n">
        <f aca="false">SUM(H53:H57)</f>
        <v>0.31</v>
      </c>
      <c r="I58" s="14" t="n">
        <f aca="false">SUM(I53:I57)</f>
        <v>0.25</v>
      </c>
      <c r="J58" s="14" t="n">
        <f aca="false">SUM(J53:J57)</f>
        <v>43.95</v>
      </c>
      <c r="K58" s="14" t="n">
        <f aca="false">SUM(K53:K57)</f>
        <v>108.89</v>
      </c>
      <c r="L58" s="14" t="n">
        <f aca="false">SUM(L53:L57)</f>
        <v>5.98</v>
      </c>
    </row>
    <row r="59" s="30" customFormat="true" ht="14.25" hidden="false" customHeight="true" outlineLevel="0" collapsed="false">
      <c r="A59" s="14" t="s">
        <v>3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s="12" customFormat="true" ht="15" hidden="false" customHeight="false" outlineLevel="0" collapsed="false">
      <c r="A60" s="14" t="n">
        <v>219</v>
      </c>
      <c r="B60" s="16" t="s">
        <v>55</v>
      </c>
      <c r="C60" s="25" t="n">
        <v>100</v>
      </c>
      <c r="D60" s="26" t="n">
        <v>15.99</v>
      </c>
      <c r="E60" s="26" t="n">
        <v>18.74</v>
      </c>
      <c r="F60" s="26" t="n">
        <v>9.73</v>
      </c>
      <c r="G60" s="25" t="n">
        <v>271</v>
      </c>
      <c r="H60" s="26" t="n">
        <v>0.04</v>
      </c>
      <c r="I60" s="26" t="n">
        <v>0.23</v>
      </c>
      <c r="J60" s="26" t="n">
        <v>0.18</v>
      </c>
      <c r="K60" s="26" t="n">
        <v>136.42</v>
      </c>
      <c r="L60" s="26" t="n">
        <v>0.54</v>
      </c>
    </row>
    <row r="61" s="33" customFormat="true" ht="14.1" hidden="false" customHeight="true" outlineLevel="0" collapsed="false">
      <c r="A61" s="45" t="s">
        <v>56</v>
      </c>
      <c r="B61" s="16" t="s">
        <v>57</v>
      </c>
      <c r="C61" s="14" t="n">
        <v>50</v>
      </c>
      <c r="D61" s="20" t="n">
        <v>1.01</v>
      </c>
      <c r="E61" s="20" t="n">
        <v>3.78</v>
      </c>
      <c r="F61" s="20" t="n">
        <v>9.05</v>
      </c>
      <c r="G61" s="14" t="n">
        <v>74</v>
      </c>
      <c r="H61" s="17" t="n">
        <v>0.01</v>
      </c>
      <c r="I61" s="17" t="n">
        <v>0.05</v>
      </c>
      <c r="J61" s="17" t="n">
        <v>0.19</v>
      </c>
      <c r="K61" s="17" t="n">
        <v>41.6</v>
      </c>
      <c r="L61" s="17" t="n">
        <v>0.03</v>
      </c>
    </row>
    <row r="62" customFormat="false" ht="15.75" hidden="false" customHeight="true" outlineLevel="0" collapsed="false">
      <c r="A62" s="23" t="n">
        <v>382</v>
      </c>
      <c r="B62" s="24" t="s">
        <v>58</v>
      </c>
      <c r="C62" s="25" t="n">
        <v>200</v>
      </c>
      <c r="D62" s="26" t="n">
        <v>3.08</v>
      </c>
      <c r="E62" s="26" t="n">
        <v>3.12</v>
      </c>
      <c r="F62" s="26" t="n">
        <v>18.59</v>
      </c>
      <c r="G62" s="25" t="n">
        <v>115</v>
      </c>
      <c r="H62" s="26" t="n">
        <v>0.03</v>
      </c>
      <c r="I62" s="26" t="n">
        <v>0.13</v>
      </c>
      <c r="J62" s="26" t="n">
        <v>0.52</v>
      </c>
      <c r="K62" s="26" t="n">
        <v>110.79</v>
      </c>
      <c r="L62" s="26" t="n">
        <v>0.37</v>
      </c>
      <c r="M62" s="27"/>
    </row>
    <row r="63" customFormat="false" ht="16.5" hidden="false" customHeight="true" outlineLevel="0" collapsed="false">
      <c r="A63" s="23"/>
      <c r="B63" s="24" t="s">
        <v>25</v>
      </c>
      <c r="C63" s="25" t="n">
        <v>20</v>
      </c>
      <c r="D63" s="26" t="n">
        <v>1.7</v>
      </c>
      <c r="E63" s="26" t="n">
        <v>0.32</v>
      </c>
      <c r="F63" s="26" t="n">
        <v>7.4</v>
      </c>
      <c r="G63" s="25" t="n">
        <v>39</v>
      </c>
      <c r="H63" s="26" t="n">
        <v>0.05</v>
      </c>
      <c r="I63" s="26" t="n">
        <v>0.02</v>
      </c>
      <c r="J63" s="26" t="n">
        <v>0</v>
      </c>
      <c r="K63" s="26" t="n">
        <v>8.6</v>
      </c>
      <c r="L63" s="26" t="n">
        <v>1</v>
      </c>
      <c r="M63" s="27"/>
    </row>
    <row r="64" s="30" customFormat="true" ht="14.25" hidden="false" customHeight="true" outlineLevel="0" collapsed="false">
      <c r="A64" s="14"/>
      <c r="B64" s="36" t="s">
        <v>54</v>
      </c>
      <c r="C64" s="14" t="n">
        <f aca="false">SUM(C60:C63)</f>
        <v>370</v>
      </c>
      <c r="D64" s="14" t="n">
        <f aca="false">SUM(D60:D63)</f>
        <v>21.78</v>
      </c>
      <c r="E64" s="14" t="n">
        <f aca="false">SUM(E60:E63)</f>
        <v>25.96</v>
      </c>
      <c r="F64" s="14" t="n">
        <f aca="false">SUM(F60:F63)</f>
        <v>44.77</v>
      </c>
      <c r="G64" s="14" t="n">
        <f aca="false">SUM(G60:G63)</f>
        <v>499</v>
      </c>
      <c r="H64" s="14" t="n">
        <f aca="false">SUM(H60:H63)</f>
        <v>0.13</v>
      </c>
      <c r="I64" s="14" t="n">
        <f aca="false">SUM(I60:I63)</f>
        <v>0.43</v>
      </c>
      <c r="J64" s="14" t="n">
        <f aca="false">SUM(J60:J63)</f>
        <v>0.89</v>
      </c>
      <c r="K64" s="14" t="n">
        <f aca="false">SUM(K60:K63)</f>
        <v>297.41</v>
      </c>
      <c r="L64" s="14" t="n">
        <f aca="false">SUM(L60:L63)</f>
        <v>1.94</v>
      </c>
    </row>
    <row r="65" s="30" customFormat="true" ht="14.25" hidden="false" customHeight="true" outlineLevel="0" collapsed="false">
      <c r="A65" s="14"/>
      <c r="B65" s="36" t="s">
        <v>45</v>
      </c>
      <c r="C65" s="14" t="n">
        <f aca="false">C47+C51+C58+C64</f>
        <v>1640</v>
      </c>
      <c r="D65" s="14" t="n">
        <f aca="false">D47+D51+D58+D64</f>
        <v>53.1</v>
      </c>
      <c r="E65" s="14" t="n">
        <f aca="false">E47+E51+E58+E64</f>
        <v>75.91</v>
      </c>
      <c r="F65" s="14" t="n">
        <f aca="false">F47+F51+F58+F64</f>
        <v>246.06</v>
      </c>
      <c r="G65" s="14" t="n">
        <f aca="false">G47+G51+G58+G64</f>
        <v>1880</v>
      </c>
      <c r="H65" s="14" t="n">
        <f aca="false">H47+H51+H58+H64</f>
        <v>0.66</v>
      </c>
      <c r="I65" s="14" t="n">
        <f aca="false">I47+I51+I58+I64</f>
        <v>0.94</v>
      </c>
      <c r="J65" s="14" t="n">
        <f aca="false">J47+J51+J58+J64</f>
        <v>118.85</v>
      </c>
      <c r="K65" s="14" t="n">
        <f aca="false">K47+K51+K58+K64</f>
        <v>689.58</v>
      </c>
      <c r="L65" s="14" t="n">
        <f aca="false">L47+L51+L58+L64</f>
        <v>14.41</v>
      </c>
    </row>
    <row r="66" s="39" customFormat="true" ht="12" hidden="false" customHeight="true" outlineLevel="0" collapsed="false">
      <c r="A66" s="8"/>
      <c r="B66" s="38"/>
      <c r="C66" s="8"/>
      <c r="D66" s="8"/>
      <c r="E66" s="8"/>
      <c r="F66" s="8"/>
      <c r="G66" s="8"/>
      <c r="H66" s="9"/>
      <c r="I66" s="9"/>
      <c r="J66" s="9"/>
      <c r="K66" s="9"/>
      <c r="L66" s="9"/>
    </row>
    <row r="67" s="12" customFormat="true" ht="15" hidden="false" customHeight="true" outlineLevel="0" collapsed="false">
      <c r="A67" s="13" t="s">
        <v>59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s="12" customFormat="true" ht="30" hidden="false" customHeight="true" outlineLevel="0" collapsed="false">
      <c r="A68" s="14" t="s">
        <v>5</v>
      </c>
      <c r="B68" s="14" t="s">
        <v>6</v>
      </c>
      <c r="C68" s="14" t="s">
        <v>7</v>
      </c>
      <c r="D68" s="14" t="s">
        <v>8</v>
      </c>
      <c r="E68" s="14"/>
      <c r="F68" s="14"/>
      <c r="G68" s="14" t="s">
        <v>9</v>
      </c>
      <c r="H68" s="14" t="s">
        <v>10</v>
      </c>
      <c r="I68" s="14"/>
      <c r="J68" s="14"/>
      <c r="K68" s="14" t="s">
        <v>11</v>
      </c>
      <c r="L68" s="14"/>
      <c r="M68" s="15"/>
    </row>
    <row r="69" s="12" customFormat="true" ht="15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s="12" customFormat="true" ht="28.5" hidden="false" customHeight="false" outlineLevel="0" collapsed="false">
      <c r="A70" s="14"/>
      <c r="B70" s="14"/>
      <c r="C70" s="14"/>
      <c r="D70" s="14" t="s">
        <v>12</v>
      </c>
      <c r="E70" s="14" t="s">
        <v>13</v>
      </c>
      <c r="F70" s="14" t="s">
        <v>14</v>
      </c>
      <c r="G70" s="14"/>
      <c r="H70" s="14" t="s">
        <v>15</v>
      </c>
      <c r="I70" s="14" t="s">
        <v>16</v>
      </c>
      <c r="J70" s="14" t="s">
        <v>17</v>
      </c>
      <c r="K70" s="14" t="s">
        <v>18</v>
      </c>
      <c r="L70" s="14" t="s">
        <v>19</v>
      </c>
      <c r="M70" s="15"/>
    </row>
    <row r="71" s="12" customFormat="true" ht="14.25" hidden="false" customHeight="true" outlineLevel="0" collapsed="false">
      <c r="A71" s="14" t="s">
        <v>2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8"/>
    </row>
    <row r="72" s="12" customFormat="true" ht="15" hidden="false" customHeight="false" outlineLevel="0" collapsed="false">
      <c r="A72" s="14" t="n">
        <v>173</v>
      </c>
      <c r="B72" s="19" t="s">
        <v>60</v>
      </c>
      <c r="C72" s="14" t="n">
        <v>200</v>
      </c>
      <c r="D72" s="20" t="n">
        <v>6.18</v>
      </c>
      <c r="E72" s="20" t="n">
        <v>9.53</v>
      </c>
      <c r="F72" s="20" t="n">
        <v>29.91</v>
      </c>
      <c r="G72" s="14" t="n">
        <v>230</v>
      </c>
      <c r="H72" s="20" t="n">
        <v>0.13</v>
      </c>
      <c r="I72" s="20" t="n">
        <v>0.14</v>
      </c>
      <c r="J72" s="20" t="n">
        <v>0.46</v>
      </c>
      <c r="K72" s="20" t="n">
        <v>102.67</v>
      </c>
      <c r="L72" s="20" t="n">
        <v>0.9</v>
      </c>
      <c r="M72" s="15"/>
    </row>
    <row r="73" s="12" customFormat="true" ht="16.5" hidden="false" customHeight="true" outlineLevel="0" collapsed="false">
      <c r="A73" s="14" t="n">
        <v>14</v>
      </c>
      <c r="B73" s="19" t="s">
        <v>23</v>
      </c>
      <c r="C73" s="14" t="n">
        <v>10</v>
      </c>
      <c r="D73" s="20" t="n">
        <v>0.07</v>
      </c>
      <c r="E73" s="20" t="n">
        <v>7.8</v>
      </c>
      <c r="F73" s="20" t="n">
        <v>0.1</v>
      </c>
      <c r="G73" s="14" t="n">
        <v>71</v>
      </c>
      <c r="H73" s="20" t="n">
        <v>0</v>
      </c>
      <c r="I73" s="20" t="n">
        <v>0.01</v>
      </c>
      <c r="J73" s="20" t="n">
        <v>0</v>
      </c>
      <c r="K73" s="20" t="n">
        <v>1.8</v>
      </c>
      <c r="L73" s="20" t="n">
        <v>0.01</v>
      </c>
      <c r="M73" s="21"/>
    </row>
    <row r="74" s="12" customFormat="true" ht="15" hidden="false" customHeight="false" outlineLevel="0" collapsed="false">
      <c r="A74" s="14" t="n">
        <v>379</v>
      </c>
      <c r="B74" s="19" t="s">
        <v>49</v>
      </c>
      <c r="C74" s="14" t="n">
        <v>200</v>
      </c>
      <c r="D74" s="20" t="n">
        <v>2.9</v>
      </c>
      <c r="E74" s="20" t="n">
        <v>2.9</v>
      </c>
      <c r="F74" s="20" t="n">
        <v>26.01</v>
      </c>
      <c r="G74" s="14" t="n">
        <v>142</v>
      </c>
      <c r="H74" s="20" t="n">
        <v>0.04</v>
      </c>
      <c r="I74" s="20" t="n">
        <v>0.12</v>
      </c>
      <c r="J74" s="20" t="n">
        <v>0.5</v>
      </c>
      <c r="K74" s="20" t="n">
        <v>113.3</v>
      </c>
      <c r="L74" s="20" t="n">
        <v>0.31</v>
      </c>
      <c r="M74" s="15"/>
    </row>
    <row r="75" customFormat="false" ht="16.5" hidden="false" customHeight="true" outlineLevel="0" collapsed="false">
      <c r="A75" s="23"/>
      <c r="B75" s="24" t="s">
        <v>25</v>
      </c>
      <c r="C75" s="25" t="n">
        <v>30</v>
      </c>
      <c r="D75" s="26" t="n">
        <v>2.55</v>
      </c>
      <c r="E75" s="26" t="n">
        <v>0.48</v>
      </c>
      <c r="F75" s="26" t="n">
        <v>11.1</v>
      </c>
      <c r="G75" s="25" t="n">
        <v>59</v>
      </c>
      <c r="H75" s="26" t="n">
        <v>0.08</v>
      </c>
      <c r="I75" s="26" t="n">
        <v>0.03</v>
      </c>
      <c r="J75" s="26" t="n">
        <v>0</v>
      </c>
      <c r="K75" s="26" t="n">
        <v>12.9</v>
      </c>
      <c r="L75" s="26" t="n">
        <v>1.5</v>
      </c>
      <c r="M75" s="27"/>
    </row>
    <row r="76" s="30" customFormat="true" ht="14.25" hidden="false" customHeight="true" outlineLevel="0" collapsed="false">
      <c r="A76" s="14"/>
      <c r="B76" s="36" t="s">
        <v>38</v>
      </c>
      <c r="C76" s="14" t="n">
        <f aca="false">SUM(C72:C75)</f>
        <v>440</v>
      </c>
      <c r="D76" s="14" t="n">
        <f aca="false">SUM(D72:D75)</f>
        <v>11.7</v>
      </c>
      <c r="E76" s="14" t="n">
        <f aca="false">SUM(E72:E75)</f>
        <v>20.71</v>
      </c>
      <c r="F76" s="14" t="n">
        <f aca="false">SUM(F72:F75)</f>
        <v>67.12</v>
      </c>
      <c r="G76" s="14" t="n">
        <f aca="false">SUM(G72:G75)</f>
        <v>502</v>
      </c>
      <c r="H76" s="14" t="n">
        <f aca="false">SUM(H72:H75)</f>
        <v>0.25</v>
      </c>
      <c r="I76" s="14" t="n">
        <f aca="false">SUM(I72:I75)</f>
        <v>0.3</v>
      </c>
      <c r="J76" s="14" t="n">
        <f aca="false">SUM(J72:J75)</f>
        <v>0.96</v>
      </c>
      <c r="K76" s="14" t="n">
        <f aca="false">SUM(K72:K75)</f>
        <v>230.67</v>
      </c>
      <c r="L76" s="14" t="n">
        <f aca="false">SUM(L72:L75)</f>
        <v>2.72</v>
      </c>
    </row>
    <row r="77" s="12" customFormat="true" ht="15.75" hidden="false" customHeight="true" outlineLevel="0" collapsed="false">
      <c r="A77" s="14" t="s">
        <v>2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46"/>
    </row>
    <row r="78" s="4" customFormat="true" ht="15" hidden="false" customHeight="false" outlineLevel="0" collapsed="false">
      <c r="A78" s="23" t="n">
        <v>388</v>
      </c>
      <c r="B78" s="24" t="s">
        <v>28</v>
      </c>
      <c r="C78" s="14" t="n">
        <v>100</v>
      </c>
      <c r="D78" s="20" t="n">
        <v>0.38</v>
      </c>
      <c r="E78" s="20" t="n">
        <v>0</v>
      </c>
      <c r="F78" s="20" t="n">
        <v>10.28</v>
      </c>
      <c r="G78" s="14" t="n">
        <v>43</v>
      </c>
      <c r="H78" s="20" t="n">
        <v>0.01</v>
      </c>
      <c r="I78" s="20" t="n">
        <v>0</v>
      </c>
      <c r="J78" s="20" t="n">
        <v>7.4</v>
      </c>
      <c r="K78" s="20" t="n">
        <v>10.8</v>
      </c>
      <c r="L78" s="20" t="n">
        <v>1.35</v>
      </c>
      <c r="M78" s="27"/>
    </row>
    <row r="79" s="12" customFormat="true" ht="15" hidden="false" customHeight="false" outlineLevel="0" collapsed="false">
      <c r="A79" s="14" t="n">
        <v>338</v>
      </c>
      <c r="B79" s="31" t="s">
        <v>29</v>
      </c>
      <c r="C79" s="14" t="n">
        <v>100</v>
      </c>
      <c r="D79" s="32" t="n">
        <v>0.38</v>
      </c>
      <c r="E79" s="20" t="n">
        <v>0.37</v>
      </c>
      <c r="F79" s="20" t="n">
        <v>8.92</v>
      </c>
      <c r="G79" s="14" t="n">
        <v>41</v>
      </c>
      <c r="H79" s="17" t="n">
        <v>0.03</v>
      </c>
      <c r="I79" s="17" t="n">
        <v>0.02</v>
      </c>
      <c r="J79" s="17" t="n">
        <v>66</v>
      </c>
      <c r="K79" s="17" t="n">
        <v>14.4</v>
      </c>
      <c r="L79" s="17" t="n">
        <v>1.98</v>
      </c>
    </row>
    <row r="80" s="12" customFormat="true" ht="14.25" hidden="false" customHeight="false" outlineLevel="0" collapsed="false">
      <c r="A80" s="14"/>
      <c r="B80" s="36" t="s">
        <v>38</v>
      </c>
      <c r="C80" s="14" t="n">
        <f aca="false">SUM(C78:C79)</f>
        <v>200</v>
      </c>
      <c r="D80" s="14" t="n">
        <f aca="false">SUM(D78:D79)</f>
        <v>0.76</v>
      </c>
      <c r="E80" s="14" t="n">
        <f aca="false">SUM(E78:E79)</f>
        <v>0.37</v>
      </c>
      <c r="F80" s="14" t="n">
        <f aca="false">SUM(F78:F79)</f>
        <v>19.2</v>
      </c>
      <c r="G80" s="14" t="n">
        <f aca="false">SUM(G78:G79)</f>
        <v>84</v>
      </c>
      <c r="H80" s="14" t="n">
        <f aca="false">SUM(H78:H79)</f>
        <v>0.04</v>
      </c>
      <c r="I80" s="14" t="n">
        <f aca="false">SUM(I78:I79)</f>
        <v>0.02</v>
      </c>
      <c r="J80" s="14" t="n">
        <f aca="false">SUM(J78:J79)</f>
        <v>73.4</v>
      </c>
      <c r="K80" s="14" t="n">
        <f aca="false">SUM(K78:K79)</f>
        <v>25.2</v>
      </c>
      <c r="L80" s="14" t="n">
        <f aca="false">SUM(L78:L79)</f>
        <v>3.33</v>
      </c>
      <c r="M80" s="15"/>
    </row>
    <row r="81" s="30" customFormat="true" ht="14.25" hidden="false" customHeight="true" outlineLevel="0" collapsed="false">
      <c r="A81" s="14" t="s">
        <v>30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s="33" customFormat="true" ht="32.25" hidden="false" customHeight="true" outlineLevel="0" collapsed="false">
      <c r="A82" s="47" t="s">
        <v>61</v>
      </c>
      <c r="B82" s="16" t="s">
        <v>62</v>
      </c>
      <c r="C82" s="14" t="s">
        <v>63</v>
      </c>
      <c r="D82" s="17" t="n">
        <v>7.79</v>
      </c>
      <c r="E82" s="17" t="n">
        <v>2.78</v>
      </c>
      <c r="F82" s="17" t="n">
        <v>14.06</v>
      </c>
      <c r="G82" s="18" t="n">
        <v>113</v>
      </c>
      <c r="H82" s="17" t="n">
        <v>0.13</v>
      </c>
      <c r="I82" s="17" t="n">
        <v>0.09</v>
      </c>
      <c r="J82" s="17" t="n">
        <v>8.04</v>
      </c>
      <c r="K82" s="17" t="n">
        <v>31.02</v>
      </c>
      <c r="L82" s="17" t="n">
        <v>1.09</v>
      </c>
    </row>
    <row r="83" s="22" customFormat="true" ht="15" hidden="false" customHeight="false" outlineLevel="0" collapsed="false">
      <c r="A83" s="14" t="n">
        <v>260</v>
      </c>
      <c r="B83" s="16" t="s">
        <v>64</v>
      </c>
      <c r="C83" s="14" t="n">
        <v>70</v>
      </c>
      <c r="D83" s="17" t="n">
        <v>13.66</v>
      </c>
      <c r="E83" s="17" t="n">
        <v>14.1</v>
      </c>
      <c r="F83" s="17" t="n">
        <v>2.87</v>
      </c>
      <c r="G83" s="18" t="n">
        <v>193</v>
      </c>
      <c r="H83" s="17" t="n">
        <v>0.04</v>
      </c>
      <c r="I83" s="17" t="n">
        <v>0.1</v>
      </c>
      <c r="J83" s="17" t="n">
        <v>1.26</v>
      </c>
      <c r="K83" s="17" t="n">
        <v>12.83</v>
      </c>
      <c r="L83" s="17" t="n">
        <v>1.98</v>
      </c>
    </row>
    <row r="84" customFormat="false" ht="16.5" hidden="false" customHeight="true" outlineLevel="0" collapsed="false">
      <c r="A84" s="23" t="n">
        <v>312</v>
      </c>
      <c r="B84" s="24" t="s">
        <v>34</v>
      </c>
      <c r="C84" s="14" t="n">
        <v>130</v>
      </c>
      <c r="D84" s="20" t="n">
        <v>2.68</v>
      </c>
      <c r="E84" s="20" t="n">
        <v>4.41</v>
      </c>
      <c r="F84" s="20" t="n">
        <v>17.41</v>
      </c>
      <c r="G84" s="14" t="n">
        <v>120</v>
      </c>
      <c r="H84" s="17" t="n">
        <v>0.1</v>
      </c>
      <c r="I84" s="17" t="n">
        <v>0.1</v>
      </c>
      <c r="J84" s="17" t="n">
        <v>8.99</v>
      </c>
      <c r="K84" s="17" t="n">
        <v>35.97</v>
      </c>
      <c r="L84" s="17" t="n">
        <v>0.91</v>
      </c>
      <c r="M84" s="27"/>
    </row>
    <row r="85" s="44" customFormat="true" ht="15.75" hidden="false" customHeight="true" outlineLevel="0" collapsed="false">
      <c r="A85" s="14" t="n">
        <v>74</v>
      </c>
      <c r="B85" s="16" t="s">
        <v>65</v>
      </c>
      <c r="C85" s="14" t="n">
        <v>30</v>
      </c>
      <c r="D85" s="20" t="n">
        <v>0.55</v>
      </c>
      <c r="E85" s="20" t="n">
        <v>1.47</v>
      </c>
      <c r="F85" s="20" t="n">
        <v>2.37</v>
      </c>
      <c r="G85" s="14" t="n">
        <v>25</v>
      </c>
      <c r="H85" s="17" t="n">
        <v>0.03</v>
      </c>
      <c r="I85" s="17" t="n">
        <v>0.02</v>
      </c>
      <c r="J85" s="17" t="n">
        <v>2.84</v>
      </c>
      <c r="K85" s="17" t="n">
        <v>10.04</v>
      </c>
      <c r="L85" s="17" t="n">
        <v>0.25</v>
      </c>
    </row>
    <row r="86" s="12" customFormat="true" ht="18.75" hidden="false" customHeight="true" outlineLevel="0" collapsed="false">
      <c r="A86" s="34" t="n">
        <v>342</v>
      </c>
      <c r="B86" s="19" t="s">
        <v>36</v>
      </c>
      <c r="C86" s="34" t="n">
        <v>200</v>
      </c>
      <c r="D86" s="35" t="n">
        <v>0.15</v>
      </c>
      <c r="E86" s="35" t="n">
        <v>0.15</v>
      </c>
      <c r="F86" s="35" t="n">
        <v>25.36</v>
      </c>
      <c r="G86" s="34" t="n">
        <v>103</v>
      </c>
      <c r="H86" s="35" t="n">
        <v>0.01</v>
      </c>
      <c r="I86" s="35" t="n">
        <v>0.01</v>
      </c>
      <c r="J86" s="35" t="n">
        <v>26.4</v>
      </c>
      <c r="K86" s="35" t="n">
        <v>6.19</v>
      </c>
      <c r="L86" s="35" t="n">
        <v>0.86</v>
      </c>
      <c r="M86" s="15"/>
    </row>
    <row r="87" s="12" customFormat="true" ht="15" hidden="false" customHeight="false" outlineLevel="0" collapsed="false">
      <c r="A87" s="14"/>
      <c r="B87" s="19" t="s">
        <v>37</v>
      </c>
      <c r="C87" s="14" t="n">
        <v>50</v>
      </c>
      <c r="D87" s="20" t="n">
        <v>3.3</v>
      </c>
      <c r="E87" s="20" t="n">
        <v>0.6</v>
      </c>
      <c r="F87" s="20" t="n">
        <v>17.05</v>
      </c>
      <c r="G87" s="14" t="n">
        <v>87</v>
      </c>
      <c r="H87" s="20" t="n">
        <v>0.1</v>
      </c>
      <c r="I87" s="20" t="n">
        <v>0.05</v>
      </c>
      <c r="J87" s="20" t="n">
        <v>0</v>
      </c>
      <c r="K87" s="20" t="n">
        <v>17.5</v>
      </c>
      <c r="L87" s="20" t="n">
        <v>1.95</v>
      </c>
      <c r="M87" s="15"/>
    </row>
    <row r="88" s="30" customFormat="true" ht="16.5" hidden="false" customHeight="true" outlineLevel="0" collapsed="false">
      <c r="A88" s="14"/>
      <c r="B88" s="36" t="s">
        <v>66</v>
      </c>
      <c r="C88" s="14" t="n">
        <f aca="false">SUM(C83:C87)+240</f>
        <v>720</v>
      </c>
      <c r="D88" s="14" t="n">
        <f aca="false">SUM(D82:D87)</f>
        <v>28.13</v>
      </c>
      <c r="E88" s="14" t="n">
        <f aca="false">SUM(E82:E87)</f>
        <v>23.51</v>
      </c>
      <c r="F88" s="14" t="n">
        <f aca="false">SUM(F82:F87)</f>
        <v>79.12</v>
      </c>
      <c r="G88" s="14" t="n">
        <f aca="false">SUM(G82:G87)</f>
        <v>641</v>
      </c>
      <c r="H88" s="14" t="n">
        <f aca="false">SUM(H82:H87)</f>
        <v>0.41</v>
      </c>
      <c r="I88" s="14" t="n">
        <f aca="false">SUM(I82:I87)</f>
        <v>0.37</v>
      </c>
      <c r="J88" s="14" t="n">
        <f aca="false">SUM(J82:J87)</f>
        <v>47.53</v>
      </c>
      <c r="K88" s="14" t="n">
        <f aca="false">SUM(K82:K87)</f>
        <v>113.55</v>
      </c>
      <c r="L88" s="14" t="n">
        <f aca="false">SUM(L82:L87)</f>
        <v>7.04</v>
      </c>
    </row>
    <row r="89" s="30" customFormat="true" ht="14.25" hidden="false" customHeight="true" outlineLevel="0" collapsed="false">
      <c r="A89" s="14" t="s">
        <v>3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s="33" customFormat="true" ht="15" hidden="false" customHeight="true" outlineLevel="0" collapsed="false">
      <c r="A90" s="48" t="s">
        <v>67</v>
      </c>
      <c r="B90" s="16" t="s">
        <v>68</v>
      </c>
      <c r="C90" s="14" t="n">
        <v>100</v>
      </c>
      <c r="D90" s="20" t="n">
        <v>6.69</v>
      </c>
      <c r="E90" s="20" t="n">
        <v>9.94</v>
      </c>
      <c r="F90" s="20" t="n">
        <v>37.82</v>
      </c>
      <c r="G90" s="14" t="n">
        <v>267</v>
      </c>
      <c r="H90" s="17" t="n">
        <v>0.09</v>
      </c>
      <c r="I90" s="17" t="n">
        <v>0.06</v>
      </c>
      <c r="J90" s="17" t="n">
        <v>15.84</v>
      </c>
      <c r="K90" s="17" t="n">
        <v>61.05</v>
      </c>
      <c r="L90" s="17" t="n">
        <v>1.1</v>
      </c>
    </row>
    <row r="91" s="12" customFormat="true" ht="15" hidden="false" customHeight="false" outlineLevel="0" collapsed="false">
      <c r="A91" s="14" t="n">
        <v>71</v>
      </c>
      <c r="B91" s="49" t="s">
        <v>69</v>
      </c>
      <c r="C91" s="14" t="n">
        <v>30</v>
      </c>
      <c r="D91" s="20" t="n">
        <v>0.46</v>
      </c>
      <c r="E91" s="20" t="n">
        <v>1.08</v>
      </c>
      <c r="F91" s="20" t="n">
        <v>1.84</v>
      </c>
      <c r="G91" s="14" t="n">
        <v>19</v>
      </c>
      <c r="H91" s="20" t="n">
        <v>0.01</v>
      </c>
      <c r="I91" s="20" t="n">
        <v>0.01</v>
      </c>
      <c r="J91" s="20" t="n">
        <v>0.98</v>
      </c>
      <c r="K91" s="20" t="n">
        <v>6.72</v>
      </c>
      <c r="L91" s="20" t="n">
        <v>0.25</v>
      </c>
      <c r="M91" s="15"/>
    </row>
    <row r="92" s="12" customFormat="true" ht="14.25" hidden="false" customHeight="true" outlineLevel="0" collapsed="false">
      <c r="A92" s="14" t="n">
        <v>376</v>
      </c>
      <c r="B92" s="19" t="s">
        <v>43</v>
      </c>
      <c r="C92" s="14" t="n">
        <v>200</v>
      </c>
      <c r="D92" s="20" t="n">
        <v>0.04</v>
      </c>
      <c r="E92" s="20" t="n">
        <v>0.01</v>
      </c>
      <c r="F92" s="20" t="n">
        <v>13.63</v>
      </c>
      <c r="G92" s="14" t="n">
        <v>55</v>
      </c>
      <c r="H92" s="20" t="n">
        <v>0</v>
      </c>
      <c r="I92" s="20" t="n">
        <v>0</v>
      </c>
      <c r="J92" s="20" t="n">
        <v>0.01</v>
      </c>
      <c r="K92" s="20" t="n">
        <v>9.69</v>
      </c>
      <c r="L92" s="20" t="n">
        <v>0.2</v>
      </c>
      <c r="M92" s="15"/>
    </row>
    <row r="93" s="12" customFormat="true" ht="14.25" hidden="false" customHeight="false" outlineLevel="0" collapsed="false">
      <c r="A93" s="14"/>
      <c r="B93" s="36" t="s">
        <v>38</v>
      </c>
      <c r="C93" s="14" t="n">
        <f aca="false">SUM(C90:C92)</f>
        <v>330</v>
      </c>
      <c r="D93" s="14" t="n">
        <f aca="false">SUM(D90:D92)</f>
        <v>7.19</v>
      </c>
      <c r="E93" s="14" t="n">
        <f aca="false">SUM(E90:E92)</f>
        <v>11.03</v>
      </c>
      <c r="F93" s="14" t="n">
        <f aca="false">SUM(F90:F92)</f>
        <v>53.29</v>
      </c>
      <c r="G93" s="14" t="n">
        <f aca="false">SUM(G90:G92)</f>
        <v>341</v>
      </c>
      <c r="H93" s="14" t="n">
        <f aca="false">SUM(H90:H92)</f>
        <v>0.1</v>
      </c>
      <c r="I93" s="14" t="n">
        <f aca="false">SUM(I90:I92)</f>
        <v>0.07</v>
      </c>
      <c r="J93" s="14" t="n">
        <f aca="false">SUM(J90:J92)</f>
        <v>16.83</v>
      </c>
      <c r="K93" s="14" t="n">
        <f aca="false">SUM(K90:K92)</f>
        <v>77.46</v>
      </c>
      <c r="L93" s="14" t="n">
        <f aca="false">SUM(L90:L92)</f>
        <v>1.55</v>
      </c>
      <c r="M93" s="15"/>
    </row>
    <row r="94" s="12" customFormat="true" ht="14.25" hidden="false" customHeight="false" outlineLevel="0" collapsed="false">
      <c r="A94" s="14"/>
      <c r="B94" s="36" t="s">
        <v>45</v>
      </c>
      <c r="C94" s="14" t="n">
        <f aca="false">C76+C80+C88+C93</f>
        <v>1690</v>
      </c>
      <c r="D94" s="14" t="n">
        <f aca="false">D93+D88+D80+D76</f>
        <v>47.78</v>
      </c>
      <c r="E94" s="14" t="n">
        <f aca="false">E93+E88+E80+E76</f>
        <v>55.62</v>
      </c>
      <c r="F94" s="14" t="n">
        <f aca="false">F93+F88+F80+F76</f>
        <v>218.73</v>
      </c>
      <c r="G94" s="14" t="n">
        <f aca="false">G93+G88+G80+G76</f>
        <v>1568</v>
      </c>
      <c r="H94" s="14" t="n">
        <f aca="false">H93+H88+H80+H76</f>
        <v>0.8</v>
      </c>
      <c r="I94" s="14" t="n">
        <f aca="false">I93+I88+I80+I76</f>
        <v>0.76</v>
      </c>
      <c r="J94" s="14" t="n">
        <f aca="false">J93+J88+J80+J76</f>
        <v>138.72</v>
      </c>
      <c r="K94" s="14" t="n">
        <f aca="false">K93+K88+K80+K76</f>
        <v>446.88</v>
      </c>
      <c r="L94" s="14" t="n">
        <f aca="false">L93+L88+L80+L76</f>
        <v>14.64</v>
      </c>
      <c r="M94" s="15"/>
    </row>
    <row r="95" s="12" customFormat="true" ht="19.5" hidden="false" customHeight="true" outlineLevel="0" collapsed="false">
      <c r="A95" s="8"/>
      <c r="B95" s="50"/>
      <c r="C95" s="8"/>
      <c r="D95" s="8"/>
      <c r="E95" s="8"/>
      <c r="F95" s="8"/>
      <c r="G95" s="8"/>
      <c r="H95" s="8"/>
      <c r="I95" s="8"/>
      <c r="J95" s="8"/>
      <c r="K95" s="8"/>
      <c r="L95" s="8"/>
      <c r="M95" s="15"/>
    </row>
    <row r="96" s="12" customFormat="true" ht="15" hidden="false" customHeight="true" outlineLevel="0" collapsed="false">
      <c r="A96" s="13" t="s">
        <v>7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s="12" customFormat="true" ht="24" hidden="false" customHeight="true" outlineLevel="0" collapsed="false">
      <c r="A97" s="14" t="s">
        <v>5</v>
      </c>
      <c r="B97" s="14" t="s">
        <v>6</v>
      </c>
      <c r="C97" s="14" t="s">
        <v>7</v>
      </c>
      <c r="D97" s="14" t="s">
        <v>8</v>
      </c>
      <c r="E97" s="14"/>
      <c r="F97" s="14"/>
      <c r="G97" s="14" t="s">
        <v>9</v>
      </c>
      <c r="H97" s="14" t="s">
        <v>10</v>
      </c>
      <c r="I97" s="14"/>
      <c r="J97" s="14"/>
      <c r="K97" s="14" t="s">
        <v>11</v>
      </c>
      <c r="L97" s="14"/>
      <c r="M97" s="15"/>
    </row>
    <row r="98" s="12" customFormat="true" ht="9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s="12" customFormat="true" ht="32.25" hidden="false" customHeight="true" outlineLevel="0" collapsed="false">
      <c r="A99" s="14"/>
      <c r="B99" s="14"/>
      <c r="C99" s="14"/>
      <c r="D99" s="14" t="s">
        <v>12</v>
      </c>
      <c r="E99" s="14" t="s">
        <v>13</v>
      </c>
      <c r="F99" s="14" t="s">
        <v>14</v>
      </c>
      <c r="G99" s="14"/>
      <c r="H99" s="14" t="s">
        <v>15</v>
      </c>
      <c r="I99" s="14" t="s">
        <v>16</v>
      </c>
      <c r="J99" s="14" t="s">
        <v>17</v>
      </c>
      <c r="K99" s="14" t="s">
        <v>18</v>
      </c>
      <c r="L99" s="14" t="s">
        <v>19</v>
      </c>
      <c r="M99" s="15"/>
    </row>
    <row r="100" s="12" customFormat="true" ht="14.25" hidden="false" customHeight="true" outlineLevel="0" collapsed="false">
      <c r="A100" s="14" t="s">
        <v>2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s="12" customFormat="true" ht="14.25" hidden="false" customHeight="true" outlineLevel="0" collapsed="false">
      <c r="A101" s="14" t="n">
        <v>175</v>
      </c>
      <c r="B101" s="19" t="s">
        <v>71</v>
      </c>
      <c r="C101" s="23" t="n">
        <v>200</v>
      </c>
      <c r="D101" s="51" t="n">
        <v>5.68</v>
      </c>
      <c r="E101" s="51" t="n">
        <v>10.36</v>
      </c>
      <c r="F101" s="51" t="n">
        <v>39.5</v>
      </c>
      <c r="G101" s="52" t="n">
        <v>274</v>
      </c>
      <c r="H101" s="51" t="n">
        <v>0.09</v>
      </c>
      <c r="I101" s="51" t="n">
        <v>0.14</v>
      </c>
      <c r="J101" s="51" t="n">
        <v>0.52</v>
      </c>
      <c r="K101" s="51" t="n">
        <v>112.97</v>
      </c>
      <c r="L101" s="51" t="n">
        <v>0.67</v>
      </c>
      <c r="M101" s="15"/>
    </row>
    <row r="102" s="12" customFormat="true" ht="16.5" hidden="false" customHeight="true" outlineLevel="0" collapsed="false">
      <c r="A102" s="14" t="n">
        <v>14</v>
      </c>
      <c r="B102" s="19" t="s">
        <v>23</v>
      </c>
      <c r="C102" s="14" t="n">
        <v>10</v>
      </c>
      <c r="D102" s="20" t="n">
        <v>0.07</v>
      </c>
      <c r="E102" s="20" t="n">
        <v>7.8</v>
      </c>
      <c r="F102" s="20" t="n">
        <v>0.1</v>
      </c>
      <c r="G102" s="14" t="n">
        <v>71</v>
      </c>
      <c r="H102" s="20" t="n">
        <v>0</v>
      </c>
      <c r="I102" s="20" t="n">
        <v>0.01</v>
      </c>
      <c r="J102" s="20" t="n">
        <v>0</v>
      </c>
      <c r="K102" s="20" t="n">
        <v>1.8</v>
      </c>
      <c r="L102" s="20" t="n">
        <v>0.01</v>
      </c>
      <c r="M102" s="21"/>
    </row>
    <row r="103" customFormat="false" ht="15" hidden="false" customHeight="false" outlineLevel="0" collapsed="false">
      <c r="A103" s="14" t="n">
        <v>15</v>
      </c>
      <c r="B103" s="24" t="s">
        <v>48</v>
      </c>
      <c r="C103" s="40" t="n">
        <v>10</v>
      </c>
      <c r="D103" s="41" t="n">
        <v>2.47</v>
      </c>
      <c r="E103" s="41" t="n">
        <v>2.49</v>
      </c>
      <c r="F103" s="41" t="n">
        <v>0</v>
      </c>
      <c r="G103" s="40" t="n">
        <v>32</v>
      </c>
      <c r="H103" s="42" t="n">
        <v>0</v>
      </c>
      <c r="I103" s="42" t="n">
        <v>0.03</v>
      </c>
      <c r="J103" s="42" t="n">
        <v>0.11</v>
      </c>
      <c r="K103" s="42" t="n">
        <v>94.5</v>
      </c>
      <c r="L103" s="43" t="n">
        <v>0</v>
      </c>
      <c r="M103" s="27"/>
    </row>
    <row r="104" s="22" customFormat="true" ht="16.5" hidden="false" customHeight="true" outlineLevel="0" collapsed="false">
      <c r="A104" s="14" t="n">
        <v>378</v>
      </c>
      <c r="B104" s="16" t="s">
        <v>24</v>
      </c>
      <c r="C104" s="14" t="n">
        <v>200</v>
      </c>
      <c r="D104" s="20" t="n">
        <v>1.82</v>
      </c>
      <c r="E104" s="20" t="n">
        <v>1.93</v>
      </c>
      <c r="F104" s="20" t="n">
        <v>21.08</v>
      </c>
      <c r="G104" s="14" t="n">
        <v>109</v>
      </c>
      <c r="H104" s="17" t="n">
        <v>0.02</v>
      </c>
      <c r="I104" s="17" t="n">
        <v>0.08</v>
      </c>
      <c r="J104" s="17" t="n">
        <v>0.36</v>
      </c>
      <c r="K104" s="17" t="n">
        <v>78.38</v>
      </c>
      <c r="L104" s="17" t="n">
        <v>0.2</v>
      </c>
    </row>
    <row r="105" customFormat="false" ht="16.5" hidden="false" customHeight="true" outlineLevel="0" collapsed="false">
      <c r="A105" s="23"/>
      <c r="B105" s="24" t="s">
        <v>25</v>
      </c>
      <c r="C105" s="25" t="n">
        <v>30</v>
      </c>
      <c r="D105" s="26" t="n">
        <v>2.55</v>
      </c>
      <c r="E105" s="26" t="n">
        <v>0.48</v>
      </c>
      <c r="F105" s="26" t="n">
        <v>11.1</v>
      </c>
      <c r="G105" s="25" t="n">
        <v>59</v>
      </c>
      <c r="H105" s="26" t="n">
        <v>0.08</v>
      </c>
      <c r="I105" s="26" t="n">
        <v>0.03</v>
      </c>
      <c r="J105" s="26" t="n">
        <v>0</v>
      </c>
      <c r="K105" s="26" t="n">
        <v>12.9</v>
      </c>
      <c r="L105" s="26" t="n">
        <v>1.5</v>
      </c>
      <c r="M105" s="27"/>
    </row>
    <row r="106" s="12" customFormat="true" ht="14.25" hidden="false" customHeight="false" outlineLevel="0" collapsed="false">
      <c r="A106" s="14"/>
      <c r="B106" s="36" t="s">
        <v>72</v>
      </c>
      <c r="C106" s="14" t="n">
        <f aca="false">SUM(C101:C105)</f>
        <v>450</v>
      </c>
      <c r="D106" s="14" t="n">
        <v>96.6</v>
      </c>
      <c r="E106" s="14" t="n">
        <v>59.3</v>
      </c>
      <c r="F106" s="14" t="n">
        <v>59</v>
      </c>
      <c r="G106" s="14" t="n">
        <f aca="false">SUM(G101:G105)</f>
        <v>545</v>
      </c>
      <c r="H106" s="14" t="n">
        <v>52</v>
      </c>
      <c r="I106" s="14" t="n">
        <v>0.6</v>
      </c>
      <c r="J106" s="14" t="n">
        <v>2.7</v>
      </c>
      <c r="K106" s="14" t="n">
        <v>448.6</v>
      </c>
      <c r="L106" s="14" t="n">
        <v>2</v>
      </c>
      <c r="M106" s="15"/>
    </row>
    <row r="107" s="12" customFormat="true" ht="14.25" hidden="false" customHeight="true" outlineLevel="0" collapsed="false">
      <c r="A107" s="14" t="s">
        <v>27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</row>
    <row r="108" s="4" customFormat="true" ht="15" hidden="false" customHeight="false" outlineLevel="0" collapsed="false">
      <c r="A108" s="23" t="n">
        <v>388</v>
      </c>
      <c r="B108" s="24" t="s">
        <v>28</v>
      </c>
      <c r="C108" s="14" t="n">
        <v>100</v>
      </c>
      <c r="D108" s="20" t="n">
        <v>0.38</v>
      </c>
      <c r="E108" s="20" t="n">
        <v>0</v>
      </c>
      <c r="F108" s="20" t="n">
        <v>10.28</v>
      </c>
      <c r="G108" s="14" t="n">
        <v>43</v>
      </c>
      <c r="H108" s="20" t="n">
        <v>0.01</v>
      </c>
      <c r="I108" s="20" t="n">
        <v>0</v>
      </c>
      <c r="J108" s="20" t="n">
        <v>7.4</v>
      </c>
      <c r="K108" s="20" t="n">
        <v>10.8</v>
      </c>
      <c r="L108" s="20" t="n">
        <v>1.35</v>
      </c>
      <c r="M108" s="27"/>
    </row>
    <row r="109" s="12" customFormat="true" ht="15" hidden="false" customHeight="false" outlineLevel="0" collapsed="false">
      <c r="A109" s="14" t="n">
        <v>338</v>
      </c>
      <c r="B109" s="31" t="s">
        <v>29</v>
      </c>
      <c r="C109" s="14" t="n">
        <v>100</v>
      </c>
      <c r="D109" s="32" t="n">
        <v>0.38</v>
      </c>
      <c r="E109" s="20" t="n">
        <v>0.37</v>
      </c>
      <c r="F109" s="20" t="n">
        <v>8.92</v>
      </c>
      <c r="G109" s="14" t="n">
        <v>41</v>
      </c>
      <c r="H109" s="17" t="n">
        <v>0.03</v>
      </c>
      <c r="I109" s="17" t="n">
        <v>0.02</v>
      </c>
      <c r="J109" s="17" t="n">
        <v>66</v>
      </c>
      <c r="K109" s="17" t="n">
        <v>14.4</v>
      </c>
      <c r="L109" s="17" t="n">
        <v>1.98</v>
      </c>
    </row>
    <row r="110" s="12" customFormat="true" ht="14.25" hidden="false" customHeight="false" outlineLevel="0" collapsed="false">
      <c r="A110" s="14"/>
      <c r="B110" s="36" t="s">
        <v>38</v>
      </c>
      <c r="C110" s="14" t="n">
        <f aca="false">SUM(C108:C109)</f>
        <v>200</v>
      </c>
      <c r="D110" s="14" t="n">
        <f aca="false">SUM(D108:D109)</f>
        <v>0.76</v>
      </c>
      <c r="E110" s="14" t="n">
        <f aca="false">SUM(E108:E109)</f>
        <v>0.37</v>
      </c>
      <c r="F110" s="14" t="n">
        <f aca="false">SUM(F108:F109)</f>
        <v>19.2</v>
      </c>
      <c r="G110" s="14" t="n">
        <f aca="false">SUM(G108:G109)</f>
        <v>84</v>
      </c>
      <c r="H110" s="14" t="n">
        <f aca="false">SUM(H108:H109)</f>
        <v>0.04</v>
      </c>
      <c r="I110" s="14" t="n">
        <f aca="false">SUM(I108:I109)</f>
        <v>0.02</v>
      </c>
      <c r="J110" s="14" t="n">
        <f aca="false">SUM(J108:J109)</f>
        <v>73.4</v>
      </c>
      <c r="K110" s="14" t="n">
        <f aca="false">SUM(K108:K109)</f>
        <v>25.2</v>
      </c>
      <c r="L110" s="14" t="n">
        <f aca="false">SUM(L108:L109)</f>
        <v>3.33</v>
      </c>
      <c r="M110" s="15"/>
    </row>
    <row r="111" s="30" customFormat="true" ht="14.25" hidden="false" customHeight="true" outlineLevel="0" collapsed="false">
      <c r="A111" s="14" t="s">
        <v>3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s="53" customFormat="true" ht="15" hidden="false" customHeight="false" outlineLevel="0" collapsed="false">
      <c r="A112" s="14" t="n">
        <v>82</v>
      </c>
      <c r="B112" s="16" t="s">
        <v>73</v>
      </c>
      <c r="C112" s="14" t="n">
        <v>200</v>
      </c>
      <c r="D112" s="32" t="n">
        <v>2.04</v>
      </c>
      <c r="E112" s="20" t="n">
        <v>4.1</v>
      </c>
      <c r="F112" s="20" t="n">
        <v>11.83</v>
      </c>
      <c r="G112" s="14" t="n">
        <v>92</v>
      </c>
      <c r="H112" s="17" t="n">
        <v>0.05</v>
      </c>
      <c r="I112" s="17" t="n">
        <v>0.06</v>
      </c>
      <c r="J112" s="17" t="n">
        <v>9.13</v>
      </c>
      <c r="K112" s="17" t="n">
        <v>40.14</v>
      </c>
      <c r="L112" s="17" t="n">
        <v>1.04</v>
      </c>
    </row>
    <row r="113" s="33" customFormat="true" ht="28.5" hidden="false" customHeight="false" outlineLevel="0" collapsed="false">
      <c r="A113" s="14" t="n">
        <v>286</v>
      </c>
      <c r="B113" s="16" t="s">
        <v>74</v>
      </c>
      <c r="C113" s="14" t="n">
        <v>170</v>
      </c>
      <c r="D113" s="20" t="n">
        <v>19.3</v>
      </c>
      <c r="E113" s="20" t="n">
        <v>20.28</v>
      </c>
      <c r="F113" s="20" t="n">
        <v>21.32</v>
      </c>
      <c r="G113" s="14" t="n">
        <v>345</v>
      </c>
      <c r="H113" s="17" t="n">
        <v>0.1</v>
      </c>
      <c r="I113" s="17" t="n">
        <v>0.17</v>
      </c>
      <c r="J113" s="17" t="n">
        <v>9.6</v>
      </c>
      <c r="K113" s="17" t="n">
        <v>55.67</v>
      </c>
      <c r="L113" s="17" t="n">
        <v>3.15</v>
      </c>
    </row>
    <row r="114" s="12" customFormat="true" ht="18.75" hidden="false" customHeight="true" outlineLevel="0" collapsed="false">
      <c r="A114" s="34" t="n">
        <v>342</v>
      </c>
      <c r="B114" s="19" t="s">
        <v>36</v>
      </c>
      <c r="C114" s="34" t="n">
        <v>200</v>
      </c>
      <c r="D114" s="35" t="n">
        <v>0.15</v>
      </c>
      <c r="E114" s="35" t="n">
        <v>0.15</v>
      </c>
      <c r="F114" s="35" t="n">
        <v>25.36</v>
      </c>
      <c r="G114" s="34" t="n">
        <v>103</v>
      </c>
      <c r="H114" s="35" t="n">
        <v>0.01</v>
      </c>
      <c r="I114" s="35" t="n">
        <v>0.01</v>
      </c>
      <c r="J114" s="35" t="n">
        <v>26.4</v>
      </c>
      <c r="K114" s="35" t="n">
        <v>6.19</v>
      </c>
      <c r="L114" s="35" t="n">
        <v>0.86</v>
      </c>
      <c r="M114" s="15"/>
    </row>
    <row r="115" s="12" customFormat="true" ht="15" hidden="false" customHeight="false" outlineLevel="0" collapsed="false">
      <c r="A115" s="14"/>
      <c r="B115" s="19" t="s">
        <v>37</v>
      </c>
      <c r="C115" s="14" t="n">
        <v>50</v>
      </c>
      <c r="D115" s="20" t="n">
        <v>3.3</v>
      </c>
      <c r="E115" s="20" t="n">
        <v>0.6</v>
      </c>
      <c r="F115" s="20" t="n">
        <v>17.05</v>
      </c>
      <c r="G115" s="14" t="n">
        <v>87</v>
      </c>
      <c r="H115" s="20" t="n">
        <v>0.1</v>
      </c>
      <c r="I115" s="20" t="n">
        <v>0.05</v>
      </c>
      <c r="J115" s="20" t="n">
        <v>0</v>
      </c>
      <c r="K115" s="20" t="n">
        <v>17.5</v>
      </c>
      <c r="L115" s="20" t="n">
        <v>1.95</v>
      </c>
      <c r="M115" s="15"/>
    </row>
    <row r="116" s="30" customFormat="true" ht="16.5" hidden="false" customHeight="true" outlineLevel="0" collapsed="false">
      <c r="A116" s="14"/>
      <c r="B116" s="36" t="s">
        <v>75</v>
      </c>
      <c r="C116" s="14" t="n">
        <f aca="false">SUM(C112:C115)</f>
        <v>620</v>
      </c>
      <c r="D116" s="14" t="n">
        <f aca="false">SUM(D112:D115)</f>
        <v>24.79</v>
      </c>
      <c r="E116" s="14" t="n">
        <f aca="false">SUM(E112:E115)</f>
        <v>25.13</v>
      </c>
      <c r="F116" s="14" t="n">
        <f aca="false">SUM(F112:F115)</f>
        <v>75.56</v>
      </c>
      <c r="G116" s="14" t="n">
        <f aca="false">SUM(G112:G115)</f>
        <v>627</v>
      </c>
      <c r="H116" s="14" t="n">
        <f aca="false">SUM(H112:H115)</f>
        <v>0.26</v>
      </c>
      <c r="I116" s="14" t="n">
        <f aca="false">SUM(I112:I115)</f>
        <v>0.29</v>
      </c>
      <c r="J116" s="14" t="n">
        <f aca="false">SUM(J112:J115)</f>
        <v>45.13</v>
      </c>
      <c r="K116" s="14" t="n">
        <f aca="false">SUM(K112:K115)</f>
        <v>119.5</v>
      </c>
      <c r="L116" s="14" t="n">
        <f aca="false">SUM(L112:L115)</f>
        <v>7</v>
      </c>
    </row>
    <row r="117" s="44" customFormat="true" ht="14.25" hidden="false" customHeight="true" outlineLevel="0" collapsed="false">
      <c r="A117" s="14" t="s">
        <v>39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s="12" customFormat="true" ht="28.5" hidden="false" customHeight="false" outlineLevel="0" collapsed="false">
      <c r="A118" s="14" t="n">
        <v>399</v>
      </c>
      <c r="B118" s="31" t="s">
        <v>76</v>
      </c>
      <c r="C118" s="14" t="s">
        <v>77</v>
      </c>
      <c r="D118" s="20" t="n">
        <v>5.27</v>
      </c>
      <c r="E118" s="20" t="n">
        <v>7.59</v>
      </c>
      <c r="F118" s="20" t="n">
        <v>35.81</v>
      </c>
      <c r="G118" s="14" t="n">
        <v>233</v>
      </c>
      <c r="H118" s="54" t="n">
        <v>0.06</v>
      </c>
      <c r="I118" s="17" t="n">
        <v>0.06</v>
      </c>
      <c r="J118" s="17" t="n">
        <v>0.02</v>
      </c>
      <c r="K118" s="17" t="n">
        <v>15.75</v>
      </c>
      <c r="L118" s="17" t="n">
        <v>0.78</v>
      </c>
    </row>
    <row r="119" customFormat="false" ht="15.75" hidden="false" customHeight="true" outlineLevel="0" collapsed="false">
      <c r="A119" s="23" t="n">
        <v>382</v>
      </c>
      <c r="B119" s="24" t="s">
        <v>58</v>
      </c>
      <c r="C119" s="25" t="n">
        <v>200</v>
      </c>
      <c r="D119" s="26" t="n">
        <v>3.08</v>
      </c>
      <c r="E119" s="26" t="n">
        <v>3.12</v>
      </c>
      <c r="F119" s="26" t="n">
        <v>18.59</v>
      </c>
      <c r="G119" s="25" t="n">
        <v>115</v>
      </c>
      <c r="H119" s="26" t="n">
        <v>0.03</v>
      </c>
      <c r="I119" s="26" t="n">
        <v>0.13</v>
      </c>
      <c r="J119" s="26" t="n">
        <v>0.52</v>
      </c>
      <c r="K119" s="26" t="n">
        <v>110.79</v>
      </c>
      <c r="L119" s="26" t="n">
        <v>0.37</v>
      </c>
      <c r="M119" s="27"/>
    </row>
    <row r="120" s="12" customFormat="true" ht="14.25" hidden="false" customHeight="false" outlineLevel="0" collapsed="false">
      <c r="A120" s="14"/>
      <c r="B120" s="36" t="s">
        <v>72</v>
      </c>
      <c r="C120" s="14" t="n">
        <f aca="false">200+130</f>
        <v>330</v>
      </c>
      <c r="D120" s="14" t="n">
        <f aca="false">SUM(D118:D119)</f>
        <v>8.35</v>
      </c>
      <c r="E120" s="14" t="n">
        <f aca="false">SUM(E118:E119)</f>
        <v>10.71</v>
      </c>
      <c r="F120" s="14" t="n">
        <f aca="false">SUM(F118:F119)</f>
        <v>54.4</v>
      </c>
      <c r="G120" s="14" t="n">
        <f aca="false">SUM(G118:G119)</f>
        <v>348</v>
      </c>
      <c r="H120" s="14" t="n">
        <f aca="false">SUM(H118:H119)</f>
        <v>0.09</v>
      </c>
      <c r="I120" s="14" t="n">
        <f aca="false">SUM(I118:I119)</f>
        <v>0.19</v>
      </c>
      <c r="J120" s="14" t="n">
        <f aca="false">SUM(J118:J119)</f>
        <v>0.54</v>
      </c>
      <c r="K120" s="14" t="n">
        <f aca="false">SUM(K118:K119)</f>
        <v>126.54</v>
      </c>
      <c r="L120" s="14" t="n">
        <f aca="false">SUM(L118:L119)</f>
        <v>1.15</v>
      </c>
      <c r="M120" s="15"/>
    </row>
    <row r="121" s="12" customFormat="true" ht="14.25" hidden="false" customHeight="false" outlineLevel="0" collapsed="false">
      <c r="A121" s="14"/>
      <c r="B121" s="36" t="s">
        <v>45</v>
      </c>
      <c r="C121" s="14" t="n">
        <f aca="false">C106+C110+C116+C120</f>
        <v>1600</v>
      </c>
      <c r="D121" s="14" t="n">
        <f aca="false">D120+D116+D110+D106</f>
        <v>130.5</v>
      </c>
      <c r="E121" s="14" t="n">
        <f aca="false">E120+E116+E110+E106</f>
        <v>95.51</v>
      </c>
      <c r="F121" s="14" t="n">
        <f aca="false">F120+F116+F110+F106</f>
        <v>208.16</v>
      </c>
      <c r="G121" s="14" t="n">
        <f aca="false">G120+G116+G110+G106</f>
        <v>1604</v>
      </c>
      <c r="H121" s="14" t="n">
        <f aca="false">H120+H116+H110+H106</f>
        <v>52.39</v>
      </c>
      <c r="I121" s="14" t="n">
        <f aca="false">I120+I116+I110+I106</f>
        <v>1.1</v>
      </c>
      <c r="J121" s="14" t="n">
        <f aca="false">J120+J116+J110+J106</f>
        <v>121.77</v>
      </c>
      <c r="K121" s="14" t="n">
        <f aca="false">K120+K116+K110+K106</f>
        <v>719.84</v>
      </c>
      <c r="L121" s="14" t="n">
        <f aca="false">L120+L116+L110+L106</f>
        <v>13.48</v>
      </c>
      <c r="M121" s="15"/>
    </row>
    <row r="122" s="39" customFormat="true" ht="31.5" hidden="false" customHeight="true" outlineLevel="0" collapsed="false">
      <c r="A122" s="8"/>
      <c r="B122" s="38"/>
      <c r="C122" s="8"/>
      <c r="D122" s="8"/>
      <c r="E122" s="8"/>
      <c r="F122" s="8"/>
      <c r="G122" s="8"/>
      <c r="H122" s="9"/>
      <c r="I122" s="9"/>
      <c r="J122" s="9"/>
      <c r="K122" s="9"/>
      <c r="L122" s="9"/>
    </row>
    <row r="123" s="12" customFormat="true" ht="15" hidden="false" customHeight="true" outlineLevel="0" collapsed="false">
      <c r="A123" s="13" t="s">
        <v>78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s="12" customFormat="true" ht="24" hidden="false" customHeight="true" outlineLevel="0" collapsed="false">
      <c r="A124" s="14" t="s">
        <v>5</v>
      </c>
      <c r="B124" s="14" t="s">
        <v>6</v>
      </c>
      <c r="C124" s="14" t="s">
        <v>7</v>
      </c>
      <c r="D124" s="14" t="s">
        <v>8</v>
      </c>
      <c r="E124" s="14"/>
      <c r="F124" s="14"/>
      <c r="G124" s="14" t="s">
        <v>9</v>
      </c>
      <c r="H124" s="14" t="s">
        <v>10</v>
      </c>
      <c r="I124" s="14"/>
      <c r="J124" s="14"/>
      <c r="K124" s="14" t="s">
        <v>11</v>
      </c>
      <c r="L124" s="14"/>
      <c r="M124" s="15"/>
    </row>
    <row r="125" s="12" customFormat="true" ht="9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</row>
    <row r="126" s="12" customFormat="true" ht="32.25" hidden="false" customHeight="true" outlineLevel="0" collapsed="false">
      <c r="A126" s="14"/>
      <c r="B126" s="14"/>
      <c r="C126" s="14"/>
      <c r="D126" s="14" t="s">
        <v>12</v>
      </c>
      <c r="E126" s="14" t="s">
        <v>13</v>
      </c>
      <c r="F126" s="14" t="s">
        <v>14</v>
      </c>
      <c r="G126" s="14"/>
      <c r="H126" s="14" t="s">
        <v>15</v>
      </c>
      <c r="I126" s="14" t="s">
        <v>16</v>
      </c>
      <c r="J126" s="14" t="s">
        <v>17</v>
      </c>
      <c r="K126" s="14" t="s">
        <v>18</v>
      </c>
      <c r="L126" s="14" t="s">
        <v>19</v>
      </c>
      <c r="M126" s="15"/>
    </row>
    <row r="127" s="12" customFormat="true" ht="14.25" hidden="false" customHeight="true" outlineLevel="0" collapsed="false">
      <c r="A127" s="14" t="s">
        <v>2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/>
    </row>
    <row r="128" s="22" customFormat="true" ht="33" hidden="false" customHeight="true" outlineLevel="0" collapsed="false">
      <c r="A128" s="14" t="n">
        <v>182</v>
      </c>
      <c r="B128" s="16" t="s">
        <v>79</v>
      </c>
      <c r="C128" s="14" t="n">
        <v>200</v>
      </c>
      <c r="D128" s="32" t="n">
        <v>8.61</v>
      </c>
      <c r="E128" s="20" t="n">
        <v>15.49</v>
      </c>
      <c r="F128" s="20" t="n">
        <v>59.1</v>
      </c>
      <c r="G128" s="14" t="n">
        <v>410</v>
      </c>
      <c r="H128" s="17" t="n">
        <v>0.09</v>
      </c>
      <c r="I128" s="17" t="n">
        <v>0.22</v>
      </c>
      <c r="J128" s="17" t="n">
        <v>0.8</v>
      </c>
      <c r="K128" s="17" t="n">
        <v>169.83</v>
      </c>
      <c r="L128" s="17" t="n">
        <v>0.71</v>
      </c>
    </row>
    <row r="129" s="12" customFormat="true" ht="16.5" hidden="false" customHeight="true" outlineLevel="0" collapsed="false">
      <c r="A129" s="14" t="n">
        <v>14</v>
      </c>
      <c r="B129" s="19" t="s">
        <v>23</v>
      </c>
      <c r="C129" s="14" t="n">
        <v>10</v>
      </c>
      <c r="D129" s="20" t="n">
        <v>0.07</v>
      </c>
      <c r="E129" s="20" t="n">
        <v>7.8</v>
      </c>
      <c r="F129" s="20" t="n">
        <v>0.1</v>
      </c>
      <c r="G129" s="14" t="n">
        <v>71</v>
      </c>
      <c r="H129" s="20" t="n">
        <v>0</v>
      </c>
      <c r="I129" s="20" t="n">
        <v>0.01</v>
      </c>
      <c r="J129" s="20" t="n">
        <v>0</v>
      </c>
      <c r="K129" s="20" t="n">
        <v>1.8</v>
      </c>
      <c r="L129" s="20" t="n">
        <v>0.01</v>
      </c>
      <c r="M129" s="21"/>
    </row>
    <row r="130" customFormat="false" ht="15" hidden="false" customHeight="false" outlineLevel="0" collapsed="false">
      <c r="A130" s="14" t="n">
        <v>15</v>
      </c>
      <c r="B130" s="24" t="s">
        <v>48</v>
      </c>
      <c r="C130" s="40" t="n">
        <v>10</v>
      </c>
      <c r="D130" s="41" t="n">
        <v>2.47</v>
      </c>
      <c r="E130" s="41" t="n">
        <v>2.49</v>
      </c>
      <c r="F130" s="41" t="n">
        <v>0</v>
      </c>
      <c r="G130" s="40" t="n">
        <v>32</v>
      </c>
      <c r="H130" s="42" t="n">
        <v>0</v>
      </c>
      <c r="I130" s="42" t="n">
        <v>0.03</v>
      </c>
      <c r="J130" s="42" t="n">
        <v>0.11</v>
      </c>
      <c r="K130" s="42" t="n">
        <v>94.5</v>
      </c>
      <c r="L130" s="43" t="n">
        <v>0</v>
      </c>
      <c r="M130" s="27"/>
    </row>
    <row r="131" s="12" customFormat="true" ht="14.25" hidden="false" customHeight="true" outlineLevel="0" collapsed="false">
      <c r="A131" s="14" t="n">
        <v>376</v>
      </c>
      <c r="B131" s="19" t="s">
        <v>43</v>
      </c>
      <c r="C131" s="14" t="n">
        <v>200</v>
      </c>
      <c r="D131" s="20" t="n">
        <v>0.04</v>
      </c>
      <c r="E131" s="20" t="n">
        <v>0.01</v>
      </c>
      <c r="F131" s="20" t="n">
        <v>13.63</v>
      </c>
      <c r="G131" s="14" t="n">
        <v>55</v>
      </c>
      <c r="H131" s="20" t="n">
        <v>0</v>
      </c>
      <c r="I131" s="20" t="n">
        <v>0</v>
      </c>
      <c r="J131" s="20" t="n">
        <v>0.01</v>
      </c>
      <c r="K131" s="20" t="n">
        <v>9.69</v>
      </c>
      <c r="L131" s="20" t="n">
        <v>0.2</v>
      </c>
      <c r="M131" s="15"/>
    </row>
    <row r="132" customFormat="false" ht="16.5" hidden="false" customHeight="true" outlineLevel="0" collapsed="false">
      <c r="A132" s="23"/>
      <c r="B132" s="24" t="s">
        <v>25</v>
      </c>
      <c r="C132" s="25" t="n">
        <v>30</v>
      </c>
      <c r="D132" s="26" t="n">
        <v>2.55</v>
      </c>
      <c r="E132" s="26" t="n">
        <v>0.48</v>
      </c>
      <c r="F132" s="26" t="n">
        <v>11.1</v>
      </c>
      <c r="G132" s="25" t="n">
        <v>59</v>
      </c>
      <c r="H132" s="26" t="n">
        <v>0.08</v>
      </c>
      <c r="I132" s="26" t="n">
        <v>0.03</v>
      </c>
      <c r="J132" s="26" t="n">
        <v>0</v>
      </c>
      <c r="K132" s="26" t="n">
        <v>12.9</v>
      </c>
      <c r="L132" s="26" t="n">
        <v>1.5</v>
      </c>
      <c r="M132" s="27"/>
    </row>
    <row r="133" s="30" customFormat="true" ht="14.25" hidden="false" customHeight="true" outlineLevel="0" collapsed="false">
      <c r="A133" s="14"/>
      <c r="B133" s="36" t="s">
        <v>80</v>
      </c>
      <c r="C133" s="14" t="n">
        <f aca="false">SUM(C128:C132)</f>
        <v>450</v>
      </c>
      <c r="D133" s="14" t="n">
        <f aca="false">SUM(D160:D163)</f>
        <v>6.89</v>
      </c>
      <c r="E133" s="14" t="n">
        <f aca="false">SUM(E160:E163)</f>
        <v>14.7</v>
      </c>
      <c r="F133" s="14" t="n">
        <f aca="false">SUM(F160:F163)</f>
        <v>44.75</v>
      </c>
      <c r="G133" s="14" t="n">
        <f aca="false">SUM(G160:G163)</f>
        <v>339</v>
      </c>
      <c r="H133" s="14" t="n">
        <f aca="false">SUM(H160:H163)</f>
        <v>0.13</v>
      </c>
      <c r="I133" s="14" t="n">
        <f aca="false">SUM(I160:I163)</f>
        <v>0.17</v>
      </c>
      <c r="J133" s="14" t="n">
        <f aca="false">SUM(J160:J163)</f>
        <v>0.53</v>
      </c>
      <c r="K133" s="14" t="n">
        <f aca="false">SUM(K160:K163)</f>
        <v>138.51</v>
      </c>
      <c r="L133" s="14" t="n">
        <f aca="false">SUM(L160:L163)</f>
        <v>2.03</v>
      </c>
    </row>
    <row r="134" s="30" customFormat="true" ht="14.25" hidden="false" customHeight="true" outlineLevel="0" collapsed="false">
      <c r="A134" s="14" t="s">
        <v>27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s="4" customFormat="true" ht="15" hidden="false" customHeight="false" outlineLevel="0" collapsed="false">
      <c r="A135" s="23" t="n">
        <v>388</v>
      </c>
      <c r="B135" s="24" t="s">
        <v>28</v>
      </c>
      <c r="C135" s="14" t="n">
        <v>100</v>
      </c>
      <c r="D135" s="20" t="n">
        <v>0.38</v>
      </c>
      <c r="E135" s="20" t="n">
        <v>0</v>
      </c>
      <c r="F135" s="20" t="n">
        <v>10.28</v>
      </c>
      <c r="G135" s="14" t="n">
        <v>43</v>
      </c>
      <c r="H135" s="20" t="n">
        <v>0.01</v>
      </c>
      <c r="I135" s="20" t="n">
        <v>0</v>
      </c>
      <c r="J135" s="20" t="n">
        <v>7.4</v>
      </c>
      <c r="K135" s="20" t="n">
        <v>10.8</v>
      </c>
      <c r="L135" s="20" t="n">
        <v>1.35</v>
      </c>
      <c r="M135" s="27"/>
    </row>
    <row r="136" s="12" customFormat="true" ht="15" hidden="false" customHeight="false" outlineLevel="0" collapsed="false">
      <c r="A136" s="14" t="n">
        <v>338</v>
      </c>
      <c r="B136" s="31" t="s">
        <v>29</v>
      </c>
      <c r="C136" s="14" t="n">
        <v>100</v>
      </c>
      <c r="D136" s="32" t="n">
        <v>0.38</v>
      </c>
      <c r="E136" s="20" t="n">
        <v>0.37</v>
      </c>
      <c r="F136" s="20" t="n">
        <v>8.92</v>
      </c>
      <c r="G136" s="14" t="n">
        <v>41</v>
      </c>
      <c r="H136" s="17" t="n">
        <v>0.03</v>
      </c>
      <c r="I136" s="17" t="n">
        <v>0.02</v>
      </c>
      <c r="J136" s="17" t="n">
        <v>66</v>
      </c>
      <c r="K136" s="17" t="n">
        <v>14.4</v>
      </c>
      <c r="L136" s="17" t="n">
        <v>1.98</v>
      </c>
    </row>
    <row r="137" s="12" customFormat="true" ht="14.25" hidden="false" customHeight="false" outlineLevel="0" collapsed="false">
      <c r="A137" s="14"/>
      <c r="B137" s="36" t="s">
        <v>72</v>
      </c>
      <c r="C137" s="14" t="n">
        <f aca="false">SUM(C135:C136)</f>
        <v>200</v>
      </c>
      <c r="D137" s="14" t="n">
        <f aca="false">SUM(D135:D136)</f>
        <v>0.76</v>
      </c>
      <c r="E137" s="14" t="n">
        <f aca="false">SUM(E135:E136)</f>
        <v>0.37</v>
      </c>
      <c r="F137" s="14" t="n">
        <f aca="false">SUM(F135:F136)</f>
        <v>19.2</v>
      </c>
      <c r="G137" s="14" t="n">
        <f aca="false">SUM(G135:G136)</f>
        <v>84</v>
      </c>
      <c r="H137" s="14" t="n">
        <f aca="false">SUM(H135:H136)</f>
        <v>0.04</v>
      </c>
      <c r="I137" s="14" t="n">
        <f aca="false">SUM(I135:I136)</f>
        <v>0.02</v>
      </c>
      <c r="J137" s="14" t="n">
        <f aca="false">SUM(J135:J136)</f>
        <v>73.4</v>
      </c>
      <c r="K137" s="14" t="n">
        <f aca="false">SUM(K135:K136)</f>
        <v>25.2</v>
      </c>
      <c r="L137" s="14" t="n">
        <f aca="false">SUM(L135:L136)</f>
        <v>3.33</v>
      </c>
      <c r="M137" s="15"/>
    </row>
    <row r="138" s="30" customFormat="true" ht="14.25" hidden="false" customHeight="true" outlineLevel="0" collapsed="false">
      <c r="A138" s="14" t="s">
        <v>30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s="22" customFormat="true" ht="28.5" hidden="false" customHeight="false" outlineLevel="0" collapsed="false">
      <c r="A139" s="14" t="s">
        <v>81</v>
      </c>
      <c r="B139" s="16" t="s">
        <v>82</v>
      </c>
      <c r="C139" s="14" t="s">
        <v>83</v>
      </c>
      <c r="D139" s="17" t="n">
        <v>6.96</v>
      </c>
      <c r="E139" s="17" t="n">
        <v>6.53</v>
      </c>
      <c r="F139" s="17" t="n">
        <v>6.32</v>
      </c>
      <c r="G139" s="18" t="n">
        <v>112</v>
      </c>
      <c r="H139" s="17" t="n">
        <v>0.04</v>
      </c>
      <c r="I139" s="17" t="n">
        <v>0.06</v>
      </c>
      <c r="J139" s="17" t="n">
        <v>0.46</v>
      </c>
      <c r="K139" s="17" t="n">
        <v>19.47</v>
      </c>
      <c r="L139" s="17" t="n">
        <v>1.27</v>
      </c>
    </row>
    <row r="140" s="12" customFormat="true" ht="15" hidden="false" customHeight="false" outlineLevel="0" collapsed="false">
      <c r="A140" s="14" t="n">
        <v>250</v>
      </c>
      <c r="B140" s="31" t="s">
        <v>84</v>
      </c>
      <c r="C140" s="23" t="n">
        <v>70</v>
      </c>
      <c r="D140" s="55" t="n">
        <v>13.44</v>
      </c>
      <c r="E140" s="55" t="n">
        <v>16.93</v>
      </c>
      <c r="F140" s="55" t="n">
        <v>4.9</v>
      </c>
      <c r="G140" s="23" t="n">
        <v>226</v>
      </c>
      <c r="H140" s="51" t="n">
        <v>0.05</v>
      </c>
      <c r="I140" s="51" t="n">
        <v>0.1</v>
      </c>
      <c r="J140" s="51" t="n">
        <v>0.9</v>
      </c>
      <c r="K140" s="51" t="n">
        <v>30.55</v>
      </c>
      <c r="L140" s="51" t="n">
        <v>1.91</v>
      </c>
    </row>
    <row r="141" s="12" customFormat="true" ht="15" hidden="false" customHeight="false" outlineLevel="0" collapsed="false">
      <c r="A141" s="14" t="n">
        <v>309</v>
      </c>
      <c r="B141" s="19" t="s">
        <v>85</v>
      </c>
      <c r="C141" s="14" t="n">
        <v>130</v>
      </c>
      <c r="D141" s="20" t="n">
        <v>4.53</v>
      </c>
      <c r="E141" s="20" t="n">
        <v>3.43</v>
      </c>
      <c r="F141" s="20" t="n">
        <v>0.51</v>
      </c>
      <c r="G141" s="14" t="n">
        <v>231</v>
      </c>
      <c r="H141" s="20" t="n">
        <v>0.06</v>
      </c>
      <c r="I141" s="20" t="n">
        <v>0.01</v>
      </c>
      <c r="J141" s="20" t="n">
        <v>0</v>
      </c>
      <c r="K141" s="20" t="n">
        <v>11.72</v>
      </c>
      <c r="L141" s="20" t="n">
        <v>0.68</v>
      </c>
      <c r="M141" s="15"/>
    </row>
    <row r="142" s="44" customFormat="true" ht="15.75" hidden="false" customHeight="true" outlineLevel="0" collapsed="false">
      <c r="A142" s="14" t="n">
        <v>74</v>
      </c>
      <c r="B142" s="16" t="s">
        <v>65</v>
      </c>
      <c r="C142" s="14" t="n">
        <v>30</v>
      </c>
      <c r="D142" s="20" t="n">
        <v>0.55</v>
      </c>
      <c r="E142" s="20" t="n">
        <v>1.47</v>
      </c>
      <c r="F142" s="20" t="n">
        <v>2.37</v>
      </c>
      <c r="G142" s="14" t="n">
        <v>25</v>
      </c>
      <c r="H142" s="17" t="n">
        <v>0.03</v>
      </c>
      <c r="I142" s="17" t="n">
        <v>0.02</v>
      </c>
      <c r="J142" s="17" t="n">
        <v>2.84</v>
      </c>
      <c r="K142" s="17" t="n">
        <v>10.04</v>
      </c>
      <c r="L142" s="17" t="n">
        <v>0.25</v>
      </c>
    </row>
    <row r="143" s="12" customFormat="true" ht="18.75" hidden="false" customHeight="true" outlineLevel="0" collapsed="false">
      <c r="A143" s="34" t="n">
        <v>342</v>
      </c>
      <c r="B143" s="19" t="s">
        <v>36</v>
      </c>
      <c r="C143" s="34" t="n">
        <v>200</v>
      </c>
      <c r="D143" s="35" t="n">
        <v>0.15</v>
      </c>
      <c r="E143" s="35" t="n">
        <v>0.15</v>
      </c>
      <c r="F143" s="35" t="n">
        <v>25.36</v>
      </c>
      <c r="G143" s="34" t="n">
        <v>103</v>
      </c>
      <c r="H143" s="35" t="n">
        <v>0.01</v>
      </c>
      <c r="I143" s="35" t="n">
        <v>0.01</v>
      </c>
      <c r="J143" s="35" t="n">
        <v>26.4</v>
      </c>
      <c r="K143" s="35" t="n">
        <v>6.19</v>
      </c>
      <c r="L143" s="35" t="n">
        <v>0.86</v>
      </c>
      <c r="M143" s="15"/>
    </row>
    <row r="144" s="12" customFormat="true" ht="15" hidden="false" customHeight="false" outlineLevel="0" collapsed="false">
      <c r="A144" s="14"/>
      <c r="B144" s="19" t="s">
        <v>37</v>
      </c>
      <c r="C144" s="14" t="n">
        <v>50</v>
      </c>
      <c r="D144" s="20" t="n">
        <v>3.3</v>
      </c>
      <c r="E144" s="20" t="n">
        <v>0.6</v>
      </c>
      <c r="F144" s="20" t="n">
        <v>17.05</v>
      </c>
      <c r="G144" s="14" t="n">
        <v>87</v>
      </c>
      <c r="H144" s="20" t="n">
        <v>0.1</v>
      </c>
      <c r="I144" s="20" t="n">
        <v>0.05</v>
      </c>
      <c r="J144" s="20" t="n">
        <v>0</v>
      </c>
      <c r="K144" s="20" t="n">
        <v>17.5</v>
      </c>
      <c r="L144" s="20" t="n">
        <v>1.95</v>
      </c>
      <c r="M144" s="15"/>
    </row>
    <row r="145" s="30" customFormat="true" ht="14.25" hidden="false" customHeight="true" outlineLevel="0" collapsed="false">
      <c r="A145" s="14"/>
      <c r="B145" s="36" t="s">
        <v>38</v>
      </c>
      <c r="C145" s="14" t="n">
        <f aca="false">SUM(C140:C144)+230</f>
        <v>710</v>
      </c>
      <c r="D145" s="14" t="n">
        <f aca="false">SUM(D139:D144)</f>
        <v>28.93</v>
      </c>
      <c r="E145" s="14" t="n">
        <f aca="false">SUM(E139:E144)</f>
        <v>29.11</v>
      </c>
      <c r="F145" s="14" t="n">
        <f aca="false">SUM(F139:F144)</f>
        <v>56.51</v>
      </c>
      <c r="G145" s="14" t="n">
        <f aca="false">SUM(G139:G144)</f>
        <v>784</v>
      </c>
      <c r="H145" s="14" t="n">
        <f aca="false">SUM(H139:H144)</f>
        <v>0.29</v>
      </c>
      <c r="I145" s="14" t="n">
        <f aca="false">SUM(I139:I144)</f>
        <v>0.25</v>
      </c>
      <c r="J145" s="14" t="n">
        <f aca="false">SUM(J139:J144)</f>
        <v>30.6</v>
      </c>
      <c r="K145" s="14" t="n">
        <f aca="false">SUM(K139:K144)</f>
        <v>95.47</v>
      </c>
      <c r="L145" s="14" t="n">
        <f aca="false">SUM(L139:L144)</f>
        <v>6.92</v>
      </c>
    </row>
    <row r="146" s="30" customFormat="true" ht="14.25" hidden="false" customHeight="true" outlineLevel="0" collapsed="false">
      <c r="A146" s="14" t="s">
        <v>3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s="44" customFormat="true" ht="14.25" hidden="false" customHeight="true" outlineLevel="0" collapsed="false">
      <c r="A147" s="14" t="n">
        <v>243</v>
      </c>
      <c r="B147" s="16" t="s">
        <v>86</v>
      </c>
      <c r="C147" s="14" t="n">
        <v>70</v>
      </c>
      <c r="D147" s="32" t="n">
        <v>6.27</v>
      </c>
      <c r="E147" s="20" t="n">
        <v>15.62</v>
      </c>
      <c r="F147" s="20" t="n">
        <v>0.52</v>
      </c>
      <c r="G147" s="14" t="n">
        <v>168</v>
      </c>
      <c r="H147" s="17" t="n">
        <v>0.02</v>
      </c>
      <c r="I147" s="17" t="n">
        <v>0.46</v>
      </c>
      <c r="J147" s="17" t="n">
        <v>0</v>
      </c>
      <c r="K147" s="17" t="n">
        <v>15.01</v>
      </c>
      <c r="L147" s="17" t="n">
        <v>1.01</v>
      </c>
    </row>
    <row r="148" customFormat="false" ht="16.5" hidden="false" customHeight="true" outlineLevel="0" collapsed="false">
      <c r="A148" s="23" t="n">
        <v>312</v>
      </c>
      <c r="B148" s="24" t="s">
        <v>34</v>
      </c>
      <c r="C148" s="14" t="n">
        <v>130</v>
      </c>
      <c r="D148" s="20" t="n">
        <v>2.68</v>
      </c>
      <c r="E148" s="20" t="n">
        <v>4.41</v>
      </c>
      <c r="F148" s="20" t="n">
        <v>17.41</v>
      </c>
      <c r="G148" s="14" t="n">
        <v>120</v>
      </c>
      <c r="H148" s="17" t="n">
        <v>0.1</v>
      </c>
      <c r="I148" s="17" t="n">
        <v>0.1</v>
      </c>
      <c r="J148" s="17" t="n">
        <v>8.99</v>
      </c>
      <c r="K148" s="17" t="n">
        <v>35.97</v>
      </c>
      <c r="L148" s="17" t="n">
        <v>0.91</v>
      </c>
      <c r="M148" s="27"/>
    </row>
    <row r="149" s="12" customFormat="true" ht="15" hidden="false" customHeight="false" outlineLevel="0" collapsed="false">
      <c r="A149" s="14" t="n">
        <v>71</v>
      </c>
      <c r="B149" s="49" t="s">
        <v>87</v>
      </c>
      <c r="C149" s="14" t="n">
        <v>30</v>
      </c>
      <c r="D149" s="20" t="n">
        <v>0.46</v>
      </c>
      <c r="E149" s="20" t="n">
        <v>1.08</v>
      </c>
      <c r="F149" s="20" t="n">
        <v>1.84</v>
      </c>
      <c r="G149" s="14" t="n">
        <v>19</v>
      </c>
      <c r="H149" s="20" t="n">
        <v>0.01</v>
      </c>
      <c r="I149" s="20" t="n">
        <v>0.01</v>
      </c>
      <c r="J149" s="20" t="n">
        <v>0.98</v>
      </c>
      <c r="K149" s="20" t="n">
        <v>6.72</v>
      </c>
      <c r="L149" s="20" t="n">
        <v>0.25</v>
      </c>
      <c r="M149" s="15"/>
    </row>
    <row r="150" s="22" customFormat="true" ht="17.25" hidden="false" customHeight="true" outlineLevel="0" collapsed="false">
      <c r="A150" s="14" t="n">
        <v>378</v>
      </c>
      <c r="B150" s="16" t="s">
        <v>24</v>
      </c>
      <c r="C150" s="14" t="n">
        <v>200</v>
      </c>
      <c r="D150" s="20" t="n">
        <v>1.82</v>
      </c>
      <c r="E150" s="20" t="n">
        <v>1.93</v>
      </c>
      <c r="F150" s="20" t="n">
        <v>21.08</v>
      </c>
      <c r="G150" s="14" t="n">
        <v>109</v>
      </c>
      <c r="H150" s="17" t="n">
        <v>0.02</v>
      </c>
      <c r="I150" s="17" t="n">
        <v>0.08</v>
      </c>
      <c r="J150" s="17" t="n">
        <v>0.36</v>
      </c>
      <c r="K150" s="17" t="n">
        <v>78.38</v>
      </c>
      <c r="L150" s="17" t="n">
        <v>0.2</v>
      </c>
    </row>
    <row r="151" customFormat="false" ht="16.5" hidden="false" customHeight="true" outlineLevel="0" collapsed="false">
      <c r="A151" s="23"/>
      <c r="B151" s="24" t="s">
        <v>25</v>
      </c>
      <c r="C151" s="25" t="n">
        <v>20</v>
      </c>
      <c r="D151" s="26" t="n">
        <v>1.7</v>
      </c>
      <c r="E151" s="26" t="n">
        <v>0.32</v>
      </c>
      <c r="F151" s="26" t="n">
        <v>7.4</v>
      </c>
      <c r="G151" s="25" t="n">
        <v>39</v>
      </c>
      <c r="H151" s="26" t="n">
        <v>0.05</v>
      </c>
      <c r="I151" s="26" t="n">
        <v>0.02</v>
      </c>
      <c r="J151" s="26" t="n">
        <v>0</v>
      </c>
      <c r="K151" s="26" t="n">
        <v>8.6</v>
      </c>
      <c r="L151" s="26" t="n">
        <v>1</v>
      </c>
      <c r="M151" s="27"/>
    </row>
    <row r="152" s="12" customFormat="true" ht="14.25" hidden="false" customHeight="false" outlineLevel="0" collapsed="false">
      <c r="A152" s="14"/>
      <c r="B152" s="36" t="s">
        <v>26</v>
      </c>
      <c r="C152" s="14" t="n">
        <f aca="false">SUM(C147:C151)</f>
        <v>450</v>
      </c>
      <c r="D152" s="14" t="n">
        <f aca="false">SUM(D147:D151)</f>
        <v>12.93</v>
      </c>
      <c r="E152" s="14" t="n">
        <f aca="false">SUM(E147:E151)</f>
        <v>23.36</v>
      </c>
      <c r="F152" s="14" t="n">
        <f aca="false">SUM(F147:F151)</f>
        <v>48.25</v>
      </c>
      <c r="G152" s="14" t="n">
        <f aca="false">SUM(G147:G151)</f>
        <v>455</v>
      </c>
      <c r="H152" s="14" t="n">
        <f aca="false">SUM(H147:H151)</f>
        <v>0.2</v>
      </c>
      <c r="I152" s="14" t="n">
        <f aca="false">SUM(I147:I151)</f>
        <v>0.67</v>
      </c>
      <c r="J152" s="14" t="n">
        <f aca="false">SUM(J147:J151)</f>
        <v>10.33</v>
      </c>
      <c r="K152" s="14" t="n">
        <f aca="false">SUM(K147:K151)</f>
        <v>144.68</v>
      </c>
      <c r="L152" s="14" t="n">
        <f aca="false">SUM(L147:L151)</f>
        <v>3.37</v>
      </c>
      <c r="M152" s="15"/>
    </row>
    <row r="153" s="12" customFormat="true" ht="14.25" hidden="false" customHeight="false" outlineLevel="0" collapsed="false">
      <c r="A153" s="14"/>
      <c r="B153" s="36" t="s">
        <v>45</v>
      </c>
      <c r="C153" s="14" t="n">
        <f aca="false">C133+C137+C145+C152</f>
        <v>1810</v>
      </c>
      <c r="D153" s="14" t="n">
        <f aca="false">D152+D145+D138+D133</f>
        <v>48.75</v>
      </c>
      <c r="E153" s="14" t="n">
        <f aca="false">E152+E145+E138+E133</f>
        <v>67.17</v>
      </c>
      <c r="F153" s="14" t="n">
        <f aca="false">F152+F145+F138+F133</f>
        <v>149.51</v>
      </c>
      <c r="G153" s="14" t="n">
        <f aca="false">G152+G145+G137+G133</f>
        <v>1662</v>
      </c>
      <c r="H153" s="14" t="n">
        <f aca="false">H152+H145+H138+H133</f>
        <v>0.62</v>
      </c>
      <c r="I153" s="14" t="n">
        <f aca="false">I152+I145+I138+I133</f>
        <v>1.09</v>
      </c>
      <c r="J153" s="14" t="n">
        <f aca="false">J152+J145+J138+J133</f>
        <v>41.46</v>
      </c>
      <c r="K153" s="14" t="n">
        <f aca="false">K152+K145+K138+K133</f>
        <v>378.66</v>
      </c>
      <c r="L153" s="14" t="n">
        <f aca="false">L152+L145+L138+L133</f>
        <v>12.32</v>
      </c>
      <c r="M153" s="15"/>
    </row>
    <row r="154" s="56" customFormat="true" ht="38.25" hidden="false" customHeight="true" outlineLevel="0" collapsed="false">
      <c r="A154" s="8"/>
      <c r="B154" s="50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15"/>
    </row>
    <row r="155" s="12" customFormat="true" ht="15" hidden="false" customHeight="true" outlineLevel="0" collapsed="false">
      <c r="A155" s="13" t="s">
        <v>88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s="12" customFormat="true" ht="24" hidden="false" customHeight="true" outlineLevel="0" collapsed="false">
      <c r="A156" s="14" t="s">
        <v>5</v>
      </c>
      <c r="B156" s="14" t="s">
        <v>6</v>
      </c>
      <c r="C156" s="14" t="s">
        <v>7</v>
      </c>
      <c r="D156" s="14" t="s">
        <v>8</v>
      </c>
      <c r="E156" s="14"/>
      <c r="F156" s="14"/>
      <c r="G156" s="14" t="s">
        <v>9</v>
      </c>
      <c r="H156" s="14" t="s">
        <v>10</v>
      </c>
      <c r="I156" s="14"/>
      <c r="J156" s="14"/>
      <c r="K156" s="14" t="s">
        <v>11</v>
      </c>
      <c r="L156" s="14"/>
      <c r="M156" s="15"/>
    </row>
    <row r="157" s="12" customFormat="true" ht="9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5"/>
    </row>
    <row r="158" s="12" customFormat="true" ht="32.25" hidden="false" customHeight="true" outlineLevel="0" collapsed="false">
      <c r="A158" s="14"/>
      <c r="B158" s="14"/>
      <c r="C158" s="14"/>
      <c r="D158" s="14" t="s">
        <v>12</v>
      </c>
      <c r="E158" s="14" t="s">
        <v>13</v>
      </c>
      <c r="F158" s="14" t="s">
        <v>14</v>
      </c>
      <c r="G158" s="14"/>
      <c r="H158" s="14" t="s">
        <v>15</v>
      </c>
      <c r="I158" s="14" t="s">
        <v>16</v>
      </c>
      <c r="J158" s="14" t="s">
        <v>17</v>
      </c>
      <c r="K158" s="14" t="s">
        <v>18</v>
      </c>
      <c r="L158" s="14" t="s">
        <v>19</v>
      </c>
      <c r="M158" s="15"/>
    </row>
    <row r="159" s="12" customFormat="true" ht="14.25" hidden="false" customHeight="true" outlineLevel="0" collapsed="false">
      <c r="A159" s="14" t="s">
        <v>20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5"/>
    </row>
    <row r="160" s="22" customFormat="true" ht="15" hidden="false" customHeight="false" outlineLevel="0" collapsed="false">
      <c r="A160" s="14" t="n">
        <v>120</v>
      </c>
      <c r="B160" s="16" t="s">
        <v>89</v>
      </c>
      <c r="C160" s="14" t="n">
        <v>200</v>
      </c>
      <c r="D160" s="17" t="n">
        <v>4.23</v>
      </c>
      <c r="E160" s="17" t="n">
        <v>6.41</v>
      </c>
      <c r="F160" s="17" t="n">
        <v>19.92</v>
      </c>
      <c r="G160" s="18" t="n">
        <v>154</v>
      </c>
      <c r="H160" s="17" t="n">
        <v>0.05</v>
      </c>
      <c r="I160" s="17" t="n">
        <v>0.13</v>
      </c>
      <c r="J160" s="17" t="n">
        <v>0.52</v>
      </c>
      <c r="K160" s="17" t="n">
        <v>114.12</v>
      </c>
      <c r="L160" s="17" t="n">
        <v>0.32</v>
      </c>
    </row>
    <row r="161" s="12" customFormat="true" ht="16.5" hidden="false" customHeight="true" outlineLevel="0" collapsed="false">
      <c r="A161" s="14" t="n">
        <v>14</v>
      </c>
      <c r="B161" s="19" t="s">
        <v>23</v>
      </c>
      <c r="C161" s="14" t="n">
        <v>10</v>
      </c>
      <c r="D161" s="20" t="n">
        <v>0.07</v>
      </c>
      <c r="E161" s="20" t="n">
        <v>7.8</v>
      </c>
      <c r="F161" s="20" t="n">
        <v>0.1</v>
      </c>
      <c r="G161" s="14" t="n">
        <v>71</v>
      </c>
      <c r="H161" s="20" t="n">
        <v>0</v>
      </c>
      <c r="I161" s="20" t="n">
        <v>0.01</v>
      </c>
      <c r="J161" s="20" t="n">
        <v>0</v>
      </c>
      <c r="K161" s="20" t="n">
        <v>1.8</v>
      </c>
      <c r="L161" s="20" t="n">
        <v>0.01</v>
      </c>
      <c r="M161" s="21"/>
    </row>
    <row r="162" s="12" customFormat="true" ht="14.25" hidden="false" customHeight="true" outlineLevel="0" collapsed="false">
      <c r="A162" s="14" t="n">
        <v>376</v>
      </c>
      <c r="B162" s="19" t="s">
        <v>43</v>
      </c>
      <c r="C162" s="14" t="n">
        <v>200</v>
      </c>
      <c r="D162" s="20" t="n">
        <v>0.04</v>
      </c>
      <c r="E162" s="20" t="n">
        <v>0.01</v>
      </c>
      <c r="F162" s="20" t="n">
        <v>13.63</v>
      </c>
      <c r="G162" s="14" t="n">
        <v>55</v>
      </c>
      <c r="H162" s="20" t="n">
        <v>0</v>
      </c>
      <c r="I162" s="20" t="n">
        <v>0</v>
      </c>
      <c r="J162" s="20" t="n">
        <v>0.01</v>
      </c>
      <c r="K162" s="20" t="n">
        <v>9.69</v>
      </c>
      <c r="L162" s="20" t="n">
        <v>0.2</v>
      </c>
      <c r="M162" s="15"/>
    </row>
    <row r="163" customFormat="false" ht="16.5" hidden="false" customHeight="true" outlineLevel="0" collapsed="false">
      <c r="A163" s="23"/>
      <c r="B163" s="24" t="s">
        <v>25</v>
      </c>
      <c r="C163" s="25" t="n">
        <v>30</v>
      </c>
      <c r="D163" s="26" t="n">
        <v>2.55</v>
      </c>
      <c r="E163" s="26" t="n">
        <v>0.48</v>
      </c>
      <c r="F163" s="26" t="n">
        <v>11.1</v>
      </c>
      <c r="G163" s="25" t="n">
        <v>59</v>
      </c>
      <c r="H163" s="26" t="n">
        <v>0.08</v>
      </c>
      <c r="I163" s="26" t="n">
        <v>0.03</v>
      </c>
      <c r="J163" s="26" t="n">
        <v>0</v>
      </c>
      <c r="K163" s="26" t="n">
        <v>12.9</v>
      </c>
      <c r="L163" s="26" t="n">
        <v>1.5</v>
      </c>
      <c r="M163" s="27"/>
    </row>
    <row r="164" s="30" customFormat="true" ht="20.25" hidden="false" customHeight="true" outlineLevel="0" collapsed="false">
      <c r="A164" s="14"/>
      <c r="B164" s="36" t="s">
        <v>90</v>
      </c>
      <c r="C164" s="14" t="n">
        <f aca="false">SUM(C160:C163)</f>
        <v>440</v>
      </c>
      <c r="D164" s="14" t="n">
        <f aca="false">D160+D161+D162+D163</f>
        <v>6.89</v>
      </c>
      <c r="E164" s="14" t="n">
        <f aca="false">E160+E161+E162+E163</f>
        <v>14.7</v>
      </c>
      <c r="F164" s="14" t="n">
        <f aca="false">F160+F161+F162+F163</f>
        <v>44.75</v>
      </c>
      <c r="G164" s="14" t="n">
        <f aca="false">G160+G161+G162+G163</f>
        <v>339</v>
      </c>
      <c r="H164" s="14" t="n">
        <f aca="false">H160+H161+H162+H163</f>
        <v>0.13</v>
      </c>
      <c r="I164" s="14" t="n">
        <f aca="false">I160+I161+I162+I163</f>
        <v>0.17</v>
      </c>
      <c r="J164" s="14" t="n">
        <f aca="false">J160+J161+J162+J163</f>
        <v>0.53</v>
      </c>
      <c r="K164" s="14" t="n">
        <f aca="false">K160+K161+K162+K163</f>
        <v>138.51</v>
      </c>
      <c r="L164" s="14" t="n">
        <f aca="false">L160+L161+L162+L163</f>
        <v>2.03</v>
      </c>
    </row>
    <row r="165" s="12" customFormat="true" ht="14.25" hidden="false" customHeight="true" outlineLevel="0" collapsed="false">
      <c r="A165" s="14" t="s">
        <v>2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5"/>
    </row>
    <row r="166" s="4" customFormat="true" ht="15" hidden="false" customHeight="false" outlineLevel="0" collapsed="false">
      <c r="A166" s="23" t="n">
        <v>388</v>
      </c>
      <c r="B166" s="24" t="s">
        <v>28</v>
      </c>
      <c r="C166" s="14" t="n">
        <v>100</v>
      </c>
      <c r="D166" s="20" t="n">
        <v>0.38</v>
      </c>
      <c r="E166" s="20" t="n">
        <v>0</v>
      </c>
      <c r="F166" s="20" t="n">
        <v>10.28</v>
      </c>
      <c r="G166" s="14" t="n">
        <v>43</v>
      </c>
      <c r="H166" s="20" t="n">
        <v>0.01</v>
      </c>
      <c r="I166" s="20" t="n">
        <v>0</v>
      </c>
      <c r="J166" s="20" t="n">
        <v>7.4</v>
      </c>
      <c r="K166" s="20" t="n">
        <v>10.8</v>
      </c>
      <c r="L166" s="20" t="n">
        <v>1.35</v>
      </c>
      <c r="M166" s="27"/>
    </row>
    <row r="167" s="12" customFormat="true" ht="15" hidden="false" customHeight="false" outlineLevel="0" collapsed="false">
      <c r="A167" s="14" t="n">
        <v>338</v>
      </c>
      <c r="B167" s="31" t="s">
        <v>29</v>
      </c>
      <c r="C167" s="14" t="n">
        <v>100</v>
      </c>
      <c r="D167" s="32" t="n">
        <v>0.38</v>
      </c>
      <c r="E167" s="20" t="n">
        <v>0.37</v>
      </c>
      <c r="F167" s="20" t="n">
        <v>8.92</v>
      </c>
      <c r="G167" s="14" t="n">
        <v>41</v>
      </c>
      <c r="H167" s="17" t="n">
        <v>0.03</v>
      </c>
      <c r="I167" s="17" t="n">
        <v>0.02</v>
      </c>
      <c r="J167" s="17" t="n">
        <v>66</v>
      </c>
      <c r="K167" s="17" t="n">
        <v>14.4</v>
      </c>
      <c r="L167" s="17" t="n">
        <v>1.98</v>
      </c>
    </row>
    <row r="168" s="12" customFormat="true" ht="14.25" hidden="false" customHeight="false" outlineLevel="0" collapsed="false">
      <c r="A168" s="14"/>
      <c r="B168" s="36" t="s">
        <v>72</v>
      </c>
      <c r="C168" s="14" t="n">
        <f aca="false">SUM(C166:C167)</f>
        <v>200</v>
      </c>
      <c r="D168" s="14" t="n">
        <f aca="false">SUM(D166:D167)</f>
        <v>0.76</v>
      </c>
      <c r="E168" s="14" t="n">
        <f aca="false">SUM(E166:E167)</f>
        <v>0.37</v>
      </c>
      <c r="F168" s="14" t="n">
        <f aca="false">SUM(F166:F167)</f>
        <v>19.2</v>
      </c>
      <c r="G168" s="14" t="n">
        <f aca="false">SUM(G166:G167)</f>
        <v>84</v>
      </c>
      <c r="H168" s="14" t="n">
        <f aca="false">SUM(H166:H167)</f>
        <v>0.04</v>
      </c>
      <c r="I168" s="14" t="n">
        <f aca="false">SUM(I166:I167)</f>
        <v>0.02</v>
      </c>
      <c r="J168" s="14" t="n">
        <f aca="false">SUM(J166:J167)</f>
        <v>73.4</v>
      </c>
      <c r="K168" s="14" t="n">
        <f aca="false">SUM(K166:K167)</f>
        <v>25.2</v>
      </c>
      <c r="L168" s="14" t="n">
        <f aca="false">SUM(L166:L167)</f>
        <v>3.33</v>
      </c>
      <c r="M168" s="15"/>
    </row>
    <row r="169" s="44" customFormat="true" ht="15" hidden="false" customHeight="true" outlineLevel="0" collapsed="false">
      <c r="A169" s="14" t="s">
        <v>3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s="22" customFormat="true" ht="18" hidden="false" customHeight="true" outlineLevel="0" collapsed="false">
      <c r="A170" s="14" t="n">
        <v>88</v>
      </c>
      <c r="B170" s="16" t="s">
        <v>91</v>
      </c>
      <c r="C170" s="14" t="n">
        <v>200</v>
      </c>
      <c r="D170" s="17" t="n">
        <v>1.78</v>
      </c>
      <c r="E170" s="17" t="n">
        <v>3.65</v>
      </c>
      <c r="F170" s="17" t="n">
        <v>7.53</v>
      </c>
      <c r="G170" s="18" t="n">
        <v>70</v>
      </c>
      <c r="H170" s="17" t="n">
        <v>0.04</v>
      </c>
      <c r="I170" s="17" t="n">
        <v>0.05</v>
      </c>
      <c r="J170" s="17" t="n">
        <v>10.71</v>
      </c>
      <c r="K170" s="17" t="n">
        <v>44.73</v>
      </c>
      <c r="L170" s="17" t="n">
        <v>0.64</v>
      </c>
    </row>
    <row r="171" s="44" customFormat="true" ht="15" hidden="false" customHeight="false" outlineLevel="0" collapsed="false">
      <c r="A171" s="14" t="n">
        <v>259</v>
      </c>
      <c r="B171" s="16" t="s">
        <v>92</v>
      </c>
      <c r="C171" s="14" t="n">
        <v>150</v>
      </c>
      <c r="D171" s="20" t="n">
        <v>13.84</v>
      </c>
      <c r="E171" s="20" t="n">
        <v>12.51</v>
      </c>
      <c r="F171" s="20" t="n">
        <v>14.29</v>
      </c>
      <c r="G171" s="14" t="n">
        <v>225</v>
      </c>
      <c r="H171" s="17" t="n">
        <v>0.11</v>
      </c>
      <c r="I171" s="17" t="n">
        <v>0.14</v>
      </c>
      <c r="J171" s="17" t="n">
        <v>8.1</v>
      </c>
      <c r="K171" s="17" t="n">
        <v>17.64</v>
      </c>
      <c r="L171" s="17" t="n">
        <v>2.44</v>
      </c>
    </row>
    <row r="172" customFormat="false" ht="14.25" hidden="false" customHeight="true" outlineLevel="0" collapsed="false">
      <c r="A172" s="23" t="n">
        <v>73</v>
      </c>
      <c r="B172" s="24" t="s">
        <v>40</v>
      </c>
      <c r="C172" s="25" t="n">
        <v>30</v>
      </c>
      <c r="D172" s="26" t="n">
        <v>0.61</v>
      </c>
      <c r="E172" s="26" t="n">
        <v>2.75</v>
      </c>
      <c r="F172" s="26" t="n">
        <v>2.61</v>
      </c>
      <c r="G172" s="25" t="n">
        <v>38</v>
      </c>
      <c r="H172" s="26" t="n">
        <v>0.01</v>
      </c>
      <c r="I172" s="26" t="n">
        <v>0.02</v>
      </c>
      <c r="J172" s="26" t="n">
        <v>2.14</v>
      </c>
      <c r="K172" s="26" t="n">
        <v>12.51</v>
      </c>
      <c r="L172" s="26" t="n">
        <v>0.22</v>
      </c>
      <c r="M172" s="37"/>
    </row>
    <row r="173" s="12" customFormat="true" ht="18.75" hidden="false" customHeight="true" outlineLevel="0" collapsed="false">
      <c r="A173" s="34" t="n">
        <v>342</v>
      </c>
      <c r="B173" s="19" t="s">
        <v>36</v>
      </c>
      <c r="C173" s="34" t="n">
        <v>200</v>
      </c>
      <c r="D173" s="35" t="n">
        <v>0.15</v>
      </c>
      <c r="E173" s="35" t="n">
        <v>0.15</v>
      </c>
      <c r="F173" s="35" t="n">
        <v>25.36</v>
      </c>
      <c r="G173" s="34" t="n">
        <v>103</v>
      </c>
      <c r="H173" s="35" t="n">
        <v>0.01</v>
      </c>
      <c r="I173" s="35" t="n">
        <v>0.01</v>
      </c>
      <c r="J173" s="35" t="n">
        <v>26.4</v>
      </c>
      <c r="K173" s="35" t="n">
        <v>6.19</v>
      </c>
      <c r="L173" s="35" t="n">
        <v>0.86</v>
      </c>
      <c r="M173" s="15"/>
    </row>
    <row r="174" s="12" customFormat="true" ht="15" hidden="false" customHeight="false" outlineLevel="0" collapsed="false">
      <c r="A174" s="14"/>
      <c r="B174" s="19" t="s">
        <v>37</v>
      </c>
      <c r="C174" s="14" t="n">
        <v>50</v>
      </c>
      <c r="D174" s="20" t="n">
        <v>3.3</v>
      </c>
      <c r="E174" s="20" t="n">
        <v>0.6</v>
      </c>
      <c r="F174" s="20" t="n">
        <v>17.05</v>
      </c>
      <c r="G174" s="14" t="n">
        <v>87</v>
      </c>
      <c r="H174" s="20" t="n">
        <v>0.1</v>
      </c>
      <c r="I174" s="20" t="n">
        <v>0.05</v>
      </c>
      <c r="J174" s="20" t="n">
        <v>0</v>
      </c>
      <c r="K174" s="20" t="n">
        <v>17.5</v>
      </c>
      <c r="L174" s="20" t="n">
        <v>1.95</v>
      </c>
      <c r="M174" s="15"/>
    </row>
    <row r="175" s="30" customFormat="true" ht="14.25" hidden="false" customHeight="false" outlineLevel="0" collapsed="false">
      <c r="A175" s="14"/>
      <c r="B175" s="36" t="s">
        <v>90</v>
      </c>
      <c r="C175" s="14" t="n">
        <f aca="false">SUM(C170:C174)</f>
        <v>630</v>
      </c>
      <c r="D175" s="14" t="n">
        <f aca="false">SUM(D170:D174)</f>
        <v>19.68</v>
      </c>
      <c r="E175" s="14" t="n">
        <f aca="false">SUM(E170:E174)</f>
        <v>19.66</v>
      </c>
      <c r="F175" s="14" t="n">
        <f aca="false">SUM(F170:F174)</f>
        <v>66.84</v>
      </c>
      <c r="G175" s="14" t="n">
        <f aca="false">SUM(G170:G174)</f>
        <v>523</v>
      </c>
      <c r="H175" s="14" t="n">
        <f aca="false">SUM(H170:H174)</f>
        <v>0.27</v>
      </c>
      <c r="I175" s="14" t="n">
        <f aca="false">SUM(I170:I174)</f>
        <v>0.27</v>
      </c>
      <c r="J175" s="14" t="n">
        <f aca="false">SUM(J170:J174)</f>
        <v>47.35</v>
      </c>
      <c r="K175" s="14" t="n">
        <f aca="false">SUM(K170:K174)</f>
        <v>98.57</v>
      </c>
      <c r="L175" s="14" t="n">
        <f aca="false">SUM(L170:L174)</f>
        <v>6.11</v>
      </c>
    </row>
    <row r="176" s="30" customFormat="true" ht="14.25" hidden="false" customHeight="true" outlineLevel="0" collapsed="false">
      <c r="A176" s="14" t="s">
        <v>3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s="12" customFormat="true" ht="15" hidden="false" customHeight="true" outlineLevel="0" collapsed="false">
      <c r="A177" s="14" t="n">
        <v>234</v>
      </c>
      <c r="B177" s="16" t="s">
        <v>93</v>
      </c>
      <c r="C177" s="14" t="n">
        <v>70</v>
      </c>
      <c r="D177" s="20" t="n">
        <v>11.47</v>
      </c>
      <c r="E177" s="20" t="n">
        <v>8.18</v>
      </c>
      <c r="F177" s="20" t="n">
        <v>7.92</v>
      </c>
      <c r="G177" s="14" t="n">
        <v>151</v>
      </c>
      <c r="H177" s="17" t="n">
        <v>0.08</v>
      </c>
      <c r="I177" s="17" t="n">
        <v>0.12</v>
      </c>
      <c r="J177" s="17" t="n">
        <v>0.35</v>
      </c>
      <c r="K177" s="17" t="n">
        <v>39.89</v>
      </c>
      <c r="L177" s="17" t="n">
        <v>0.98</v>
      </c>
    </row>
    <row r="178" s="12" customFormat="true" ht="15" hidden="false" customHeight="false" outlineLevel="0" collapsed="false">
      <c r="A178" s="14" t="n">
        <v>304</v>
      </c>
      <c r="B178" s="16" t="s">
        <v>94</v>
      </c>
      <c r="C178" s="14" t="n">
        <v>130</v>
      </c>
      <c r="D178" s="17" t="n">
        <v>2.99</v>
      </c>
      <c r="E178" s="17" t="n">
        <v>3.14</v>
      </c>
      <c r="F178" s="17" t="n">
        <v>29.27</v>
      </c>
      <c r="G178" s="18" t="n">
        <v>157</v>
      </c>
      <c r="H178" s="17" t="n">
        <v>0.03</v>
      </c>
      <c r="I178" s="17" t="n">
        <v>0.02</v>
      </c>
      <c r="J178" s="17" t="n">
        <v>0</v>
      </c>
      <c r="K178" s="17" t="n">
        <v>7.04</v>
      </c>
      <c r="L178" s="17" t="n">
        <v>0.42</v>
      </c>
    </row>
    <row r="179" s="12" customFormat="true" ht="15" hidden="false" customHeight="false" outlineLevel="0" collapsed="false">
      <c r="A179" s="14" t="n">
        <v>71</v>
      </c>
      <c r="B179" s="49" t="s">
        <v>69</v>
      </c>
      <c r="C179" s="14" t="n">
        <v>30</v>
      </c>
      <c r="D179" s="20" t="n">
        <v>0.46</v>
      </c>
      <c r="E179" s="20" t="n">
        <v>1.08</v>
      </c>
      <c r="F179" s="20" t="n">
        <v>1.84</v>
      </c>
      <c r="G179" s="14" t="n">
        <v>19</v>
      </c>
      <c r="H179" s="20" t="n">
        <v>0.01</v>
      </c>
      <c r="I179" s="20" t="n">
        <v>0.01</v>
      </c>
      <c r="J179" s="20" t="n">
        <v>0.98</v>
      </c>
      <c r="K179" s="20" t="n">
        <v>6.72</v>
      </c>
      <c r="L179" s="20" t="n">
        <v>0.25</v>
      </c>
      <c r="M179" s="15"/>
    </row>
    <row r="180" s="12" customFormat="true" ht="15" hidden="false" customHeight="false" outlineLevel="0" collapsed="false">
      <c r="A180" s="14" t="n">
        <v>383</v>
      </c>
      <c r="B180" s="16" t="s">
        <v>95</v>
      </c>
      <c r="C180" s="14" t="n">
        <v>200</v>
      </c>
      <c r="D180" s="17" t="n">
        <v>0.02</v>
      </c>
      <c r="E180" s="17" t="n">
        <v>0</v>
      </c>
      <c r="F180" s="17" t="n">
        <v>34.91</v>
      </c>
      <c r="G180" s="18" t="n">
        <v>140</v>
      </c>
      <c r="H180" s="17" t="n">
        <v>0</v>
      </c>
      <c r="I180" s="17" t="n">
        <v>0</v>
      </c>
      <c r="J180" s="17" t="n">
        <v>0</v>
      </c>
      <c r="K180" s="17" t="n">
        <v>8.27</v>
      </c>
      <c r="L180" s="17" t="n">
        <v>0.07</v>
      </c>
    </row>
    <row r="181" customFormat="false" ht="16.5" hidden="false" customHeight="true" outlineLevel="0" collapsed="false">
      <c r="A181" s="23"/>
      <c r="B181" s="24" t="s">
        <v>25</v>
      </c>
      <c r="C181" s="25" t="n">
        <v>20</v>
      </c>
      <c r="D181" s="26" t="n">
        <v>1.7</v>
      </c>
      <c r="E181" s="26" t="n">
        <v>0.32</v>
      </c>
      <c r="F181" s="26" t="n">
        <v>7.4</v>
      </c>
      <c r="G181" s="25" t="n">
        <v>39</v>
      </c>
      <c r="H181" s="26" t="n">
        <v>0.05</v>
      </c>
      <c r="I181" s="26" t="n">
        <v>0.02</v>
      </c>
      <c r="J181" s="26" t="n">
        <v>0</v>
      </c>
      <c r="K181" s="26" t="n">
        <v>8.6</v>
      </c>
      <c r="L181" s="26" t="n">
        <v>1</v>
      </c>
      <c r="M181" s="27"/>
    </row>
    <row r="182" s="30" customFormat="true" ht="14.25" hidden="false" customHeight="false" outlineLevel="0" collapsed="false">
      <c r="A182" s="14"/>
      <c r="B182" s="36" t="s">
        <v>66</v>
      </c>
      <c r="C182" s="14" t="n">
        <f aca="false">SUM(C177:C181)</f>
        <v>450</v>
      </c>
      <c r="D182" s="14" t="n">
        <f aca="false">SUM(D177:D181)</f>
        <v>16.64</v>
      </c>
      <c r="E182" s="14" t="n">
        <f aca="false">SUM(E177:E181)</f>
        <v>12.72</v>
      </c>
      <c r="F182" s="14" t="n">
        <f aca="false">SUM(F177:F181)</f>
        <v>81.34</v>
      </c>
      <c r="G182" s="14" t="n">
        <f aca="false">SUM(G177:G181)</f>
        <v>506</v>
      </c>
      <c r="H182" s="14" t="n">
        <f aca="false">SUM(H177:H181)</f>
        <v>0.17</v>
      </c>
      <c r="I182" s="14" t="n">
        <f aca="false">SUM(I177:I181)</f>
        <v>0.17</v>
      </c>
      <c r="J182" s="14" t="n">
        <f aca="false">SUM(J177:J181)</f>
        <v>1.33</v>
      </c>
      <c r="K182" s="14" t="n">
        <f aca="false">SUM(K177:K181)</f>
        <v>70.52</v>
      </c>
      <c r="L182" s="14" t="n">
        <f aca="false">SUM(L177:L181)</f>
        <v>2.72</v>
      </c>
    </row>
    <row r="183" s="30" customFormat="true" ht="14.25" hidden="false" customHeight="false" outlineLevel="0" collapsed="false">
      <c r="A183" s="14"/>
      <c r="B183" s="36" t="s">
        <v>45</v>
      </c>
      <c r="C183" s="14" t="n">
        <f aca="false">C164+C168+C175+C182</f>
        <v>1720</v>
      </c>
      <c r="D183" s="14" t="n">
        <f aca="false">D182+D175+D164+D169</f>
        <v>43.21</v>
      </c>
      <c r="E183" s="14" t="n">
        <f aca="false">E182+E175+E164+E169</f>
        <v>47.08</v>
      </c>
      <c r="F183" s="14" t="n">
        <f aca="false">F182+F175+F164+F169</f>
        <v>192.93</v>
      </c>
      <c r="G183" s="14" t="n">
        <f aca="false">G182+G175+G168+G164</f>
        <v>1452</v>
      </c>
      <c r="H183" s="14" t="n">
        <f aca="false">H182+H175+H164+H169</f>
        <v>0.57</v>
      </c>
      <c r="I183" s="14" t="n">
        <f aca="false">I182+I175+I164+I169</f>
        <v>0.61</v>
      </c>
      <c r="J183" s="14" t="n">
        <f aca="false">J182+J175+J164+J169</f>
        <v>49.21</v>
      </c>
      <c r="K183" s="14" t="n">
        <f aca="false">K182+K175+K164+K169</f>
        <v>307.6</v>
      </c>
      <c r="L183" s="14" t="n">
        <f aca="false">L182+L175+L164+L169</f>
        <v>10.86</v>
      </c>
    </row>
    <row r="184" s="39" customFormat="true" ht="94.5" hidden="false" customHeight="true" outlineLevel="0" collapsed="false">
      <c r="A184" s="8"/>
      <c r="B184" s="38"/>
      <c r="C184" s="8"/>
      <c r="D184" s="8"/>
      <c r="E184" s="8"/>
      <c r="F184" s="8"/>
      <c r="G184" s="8"/>
      <c r="H184" s="9"/>
      <c r="I184" s="9"/>
      <c r="J184" s="9"/>
      <c r="K184" s="9"/>
      <c r="L184" s="9"/>
    </row>
    <row r="185" s="12" customFormat="true" ht="15" hidden="false" customHeight="true" outlineLevel="0" collapsed="false">
      <c r="A185" s="13" t="s">
        <v>96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s="12" customFormat="true" ht="24" hidden="false" customHeight="true" outlineLevel="0" collapsed="false">
      <c r="A186" s="14" t="s">
        <v>5</v>
      </c>
      <c r="B186" s="14" t="s">
        <v>6</v>
      </c>
      <c r="C186" s="14" t="s">
        <v>7</v>
      </c>
      <c r="D186" s="14" t="s">
        <v>8</v>
      </c>
      <c r="E186" s="14"/>
      <c r="F186" s="14"/>
      <c r="G186" s="14" t="s">
        <v>9</v>
      </c>
      <c r="H186" s="14" t="s">
        <v>10</v>
      </c>
      <c r="I186" s="14"/>
      <c r="J186" s="14"/>
      <c r="K186" s="14" t="s">
        <v>11</v>
      </c>
      <c r="L186" s="14"/>
      <c r="M186" s="15"/>
    </row>
    <row r="187" s="12" customFormat="true" ht="9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5"/>
    </row>
    <row r="188" s="12" customFormat="true" ht="32.25" hidden="false" customHeight="true" outlineLevel="0" collapsed="false">
      <c r="A188" s="14"/>
      <c r="B188" s="14"/>
      <c r="C188" s="14"/>
      <c r="D188" s="14" t="s">
        <v>12</v>
      </c>
      <c r="E188" s="14" t="s">
        <v>13</v>
      </c>
      <c r="F188" s="14" t="s">
        <v>14</v>
      </c>
      <c r="G188" s="14"/>
      <c r="H188" s="14" t="s">
        <v>15</v>
      </c>
      <c r="I188" s="14" t="s">
        <v>16</v>
      </c>
      <c r="J188" s="14" t="s">
        <v>17</v>
      </c>
      <c r="K188" s="14" t="s">
        <v>18</v>
      </c>
      <c r="L188" s="14" t="s">
        <v>19</v>
      </c>
      <c r="M188" s="15"/>
    </row>
    <row r="189" s="12" customFormat="true" ht="14.25" hidden="false" customHeight="true" outlineLevel="0" collapsed="false">
      <c r="A189" s="14" t="s">
        <v>20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5"/>
    </row>
    <row r="190" s="12" customFormat="true" ht="15" hidden="false" customHeight="false" outlineLevel="0" collapsed="false">
      <c r="A190" s="14" t="n">
        <v>182</v>
      </c>
      <c r="B190" s="31" t="s">
        <v>97</v>
      </c>
      <c r="C190" s="14" t="n">
        <v>200</v>
      </c>
      <c r="D190" s="20" t="n">
        <v>7.02</v>
      </c>
      <c r="E190" s="20" t="n">
        <v>10.14</v>
      </c>
      <c r="F190" s="20" t="n">
        <v>32.638</v>
      </c>
      <c r="G190" s="14" t="n">
        <v>250</v>
      </c>
      <c r="H190" s="20" t="n">
        <v>0.12</v>
      </c>
      <c r="I190" s="20" t="n">
        <v>0.16</v>
      </c>
      <c r="J190" s="20" t="n">
        <v>0.52</v>
      </c>
      <c r="K190" s="20" t="n">
        <v>107.29</v>
      </c>
      <c r="L190" s="20" t="n">
        <v>1.61</v>
      </c>
      <c r="M190" s="15"/>
    </row>
    <row r="191" s="12" customFormat="true" ht="16.5" hidden="false" customHeight="true" outlineLevel="0" collapsed="false">
      <c r="A191" s="14" t="n">
        <v>14</v>
      </c>
      <c r="B191" s="19" t="s">
        <v>23</v>
      </c>
      <c r="C191" s="14" t="n">
        <v>10</v>
      </c>
      <c r="D191" s="20" t="n">
        <v>0.07</v>
      </c>
      <c r="E191" s="20" t="n">
        <v>7.8</v>
      </c>
      <c r="F191" s="20" t="n">
        <v>0.1</v>
      </c>
      <c r="G191" s="14" t="n">
        <v>71</v>
      </c>
      <c r="H191" s="20" t="n">
        <v>0</v>
      </c>
      <c r="I191" s="20" t="n">
        <v>0.01</v>
      </c>
      <c r="J191" s="20" t="n">
        <v>0</v>
      </c>
      <c r="K191" s="20" t="n">
        <v>1.8</v>
      </c>
      <c r="L191" s="20" t="n">
        <v>0.01</v>
      </c>
      <c r="M191" s="21"/>
    </row>
    <row r="192" customFormat="false" ht="15" hidden="false" customHeight="false" outlineLevel="0" collapsed="false">
      <c r="A192" s="14" t="n">
        <v>15</v>
      </c>
      <c r="B192" s="24" t="s">
        <v>48</v>
      </c>
      <c r="C192" s="40" t="n">
        <v>10</v>
      </c>
      <c r="D192" s="41" t="n">
        <v>2.47</v>
      </c>
      <c r="E192" s="41" t="n">
        <v>2.49</v>
      </c>
      <c r="F192" s="41" t="n">
        <v>0</v>
      </c>
      <c r="G192" s="40" t="n">
        <v>32</v>
      </c>
      <c r="H192" s="42" t="n">
        <v>0</v>
      </c>
      <c r="I192" s="42" t="n">
        <v>0.03</v>
      </c>
      <c r="J192" s="42" t="n">
        <v>0.11</v>
      </c>
      <c r="K192" s="42" t="n">
        <v>94.5</v>
      </c>
      <c r="L192" s="43" t="n">
        <v>0</v>
      </c>
      <c r="M192" s="27"/>
    </row>
    <row r="193" s="12" customFormat="true" ht="15" hidden="false" customHeight="false" outlineLevel="0" collapsed="false">
      <c r="A193" s="14" t="n">
        <v>379</v>
      </c>
      <c r="B193" s="19" t="s">
        <v>49</v>
      </c>
      <c r="C193" s="14" t="n">
        <v>200</v>
      </c>
      <c r="D193" s="20" t="n">
        <v>2.9</v>
      </c>
      <c r="E193" s="20" t="n">
        <v>2.9</v>
      </c>
      <c r="F193" s="20" t="n">
        <v>26.01</v>
      </c>
      <c r="G193" s="14" t="n">
        <v>142</v>
      </c>
      <c r="H193" s="20" t="n">
        <v>0.04</v>
      </c>
      <c r="I193" s="20" t="n">
        <v>0.12</v>
      </c>
      <c r="J193" s="20" t="n">
        <v>0.5</v>
      </c>
      <c r="K193" s="20" t="n">
        <v>113.3</v>
      </c>
      <c r="L193" s="20" t="n">
        <v>0.31</v>
      </c>
      <c r="M193" s="15"/>
    </row>
    <row r="194" customFormat="false" ht="16.5" hidden="false" customHeight="true" outlineLevel="0" collapsed="false">
      <c r="A194" s="23"/>
      <c r="B194" s="24" t="s">
        <v>25</v>
      </c>
      <c r="C194" s="25" t="n">
        <v>30</v>
      </c>
      <c r="D194" s="26" t="n">
        <v>2.55</v>
      </c>
      <c r="E194" s="26" t="n">
        <v>0.48</v>
      </c>
      <c r="F194" s="26" t="n">
        <v>11.1</v>
      </c>
      <c r="G194" s="25" t="n">
        <v>59</v>
      </c>
      <c r="H194" s="26" t="n">
        <v>0.08</v>
      </c>
      <c r="I194" s="26" t="n">
        <v>0.03</v>
      </c>
      <c r="J194" s="26" t="n">
        <v>0</v>
      </c>
      <c r="K194" s="26" t="n">
        <v>12.9</v>
      </c>
      <c r="L194" s="26" t="n">
        <v>1.5</v>
      </c>
      <c r="M194" s="27"/>
    </row>
    <row r="195" s="30" customFormat="true" ht="14.25" hidden="false" customHeight="false" outlineLevel="0" collapsed="false">
      <c r="A195" s="14"/>
      <c r="B195" s="36" t="s">
        <v>98</v>
      </c>
      <c r="C195" s="14" t="n">
        <f aca="false">SUM(C190:C194)</f>
        <v>450</v>
      </c>
      <c r="D195" s="14" t="n">
        <f aca="false">SUM(D190:D194)</f>
        <v>15.01</v>
      </c>
      <c r="E195" s="14" t="n">
        <f aca="false">SUM(E190:E194)</f>
        <v>23.81</v>
      </c>
      <c r="F195" s="14" t="n">
        <f aca="false">SUM(F190:F194)</f>
        <v>69.848</v>
      </c>
      <c r="G195" s="14" t="n">
        <f aca="false">SUM(G190:G194)</f>
        <v>554</v>
      </c>
      <c r="H195" s="14" t="n">
        <f aca="false">SUM(H190:H194)</f>
        <v>0.24</v>
      </c>
      <c r="I195" s="14" t="n">
        <f aca="false">SUM(I190:I194)</f>
        <v>0.35</v>
      </c>
      <c r="J195" s="14" t="n">
        <f aca="false">SUM(J190:J194)</f>
        <v>1.13</v>
      </c>
      <c r="K195" s="14" t="n">
        <f aca="false">SUM(K190:K194)</f>
        <v>329.79</v>
      </c>
      <c r="L195" s="14" t="n">
        <f aca="false">SUM(L190:L194)</f>
        <v>3.43</v>
      </c>
    </row>
    <row r="196" s="12" customFormat="true" ht="14.25" hidden="false" customHeight="true" outlineLevel="0" collapsed="false">
      <c r="A196" s="14" t="s">
        <v>2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5"/>
    </row>
    <row r="197" s="4" customFormat="true" ht="18.75" hidden="false" customHeight="true" outlineLevel="0" collapsed="false">
      <c r="A197" s="23" t="n">
        <v>388</v>
      </c>
      <c r="B197" s="24" t="s">
        <v>28</v>
      </c>
      <c r="C197" s="14" t="n">
        <v>100</v>
      </c>
      <c r="D197" s="20" t="n">
        <v>0.38</v>
      </c>
      <c r="E197" s="20" t="n">
        <v>0</v>
      </c>
      <c r="F197" s="20" t="n">
        <v>10.28</v>
      </c>
      <c r="G197" s="14" t="n">
        <v>43</v>
      </c>
      <c r="H197" s="20" t="n">
        <v>0.01</v>
      </c>
      <c r="I197" s="20" t="n">
        <v>0</v>
      </c>
      <c r="J197" s="20" t="n">
        <v>7.4</v>
      </c>
      <c r="K197" s="20" t="n">
        <v>10.8</v>
      </c>
      <c r="L197" s="20" t="n">
        <v>1.35</v>
      </c>
      <c r="M197" s="27"/>
    </row>
    <row r="198" s="12" customFormat="true" ht="15" hidden="false" customHeight="false" outlineLevel="0" collapsed="false">
      <c r="A198" s="14" t="n">
        <v>338</v>
      </c>
      <c r="B198" s="31" t="s">
        <v>29</v>
      </c>
      <c r="C198" s="14" t="n">
        <v>100</v>
      </c>
      <c r="D198" s="32" t="n">
        <v>0.38</v>
      </c>
      <c r="E198" s="20" t="n">
        <v>0.37</v>
      </c>
      <c r="F198" s="20" t="n">
        <v>8.92</v>
      </c>
      <c r="G198" s="14" t="n">
        <v>41</v>
      </c>
      <c r="H198" s="17" t="n">
        <v>0.03</v>
      </c>
      <c r="I198" s="17" t="n">
        <v>0.02</v>
      </c>
      <c r="J198" s="17" t="n">
        <v>66</v>
      </c>
      <c r="K198" s="17" t="n">
        <v>14.4</v>
      </c>
      <c r="L198" s="17" t="n">
        <v>1.98</v>
      </c>
    </row>
    <row r="199" s="12" customFormat="true" ht="14.25" hidden="false" customHeight="false" outlineLevel="0" collapsed="false">
      <c r="A199" s="14"/>
      <c r="B199" s="19" t="s">
        <v>26</v>
      </c>
      <c r="C199" s="14" t="n">
        <f aca="false">SUM(C197:C198)</f>
        <v>200</v>
      </c>
      <c r="D199" s="14" t="n">
        <f aca="false">SUM(D197:D198)</f>
        <v>0.76</v>
      </c>
      <c r="E199" s="14" t="n">
        <f aca="false">SUM(E197:E198)</f>
        <v>0.37</v>
      </c>
      <c r="F199" s="14" t="n">
        <f aca="false">SUM(F197:F198)</f>
        <v>19.2</v>
      </c>
      <c r="G199" s="14" t="n">
        <f aca="false">SUM(G197:G198)</f>
        <v>84</v>
      </c>
      <c r="H199" s="14" t="n">
        <f aca="false">SUM(H197:H198)</f>
        <v>0.04</v>
      </c>
      <c r="I199" s="14" t="n">
        <f aca="false">SUM(I197:I198)</f>
        <v>0.02</v>
      </c>
      <c r="J199" s="14" t="n">
        <f aca="false">SUM(J197:J198)</f>
        <v>73.4</v>
      </c>
      <c r="K199" s="14" t="n">
        <f aca="false">SUM(K197:K198)</f>
        <v>25.2</v>
      </c>
      <c r="L199" s="14" t="n">
        <f aca="false">SUM(L197:L198)</f>
        <v>3.33</v>
      </c>
      <c r="M199" s="15"/>
    </row>
    <row r="200" s="30" customFormat="true" ht="14.25" hidden="false" customHeight="true" outlineLevel="0" collapsed="false">
      <c r="A200" s="14" t="s">
        <v>30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s="53" customFormat="true" ht="15" hidden="false" customHeight="false" outlineLevel="0" collapsed="false">
      <c r="A201" s="48" t="s">
        <v>99</v>
      </c>
      <c r="B201" s="16" t="s">
        <v>100</v>
      </c>
      <c r="C201" s="14" t="n">
        <v>200</v>
      </c>
      <c r="D201" s="17" t="n">
        <v>7.49</v>
      </c>
      <c r="E201" s="17" t="n">
        <v>9.07</v>
      </c>
      <c r="F201" s="17" t="n">
        <v>18.72</v>
      </c>
      <c r="G201" s="18" t="n">
        <v>186</v>
      </c>
      <c r="H201" s="17" t="n">
        <v>0.08</v>
      </c>
      <c r="I201" s="17" t="n">
        <v>0.1</v>
      </c>
      <c r="J201" s="17" t="n">
        <v>3.83</v>
      </c>
      <c r="K201" s="17" t="n">
        <v>54.79</v>
      </c>
      <c r="L201" s="17" t="n">
        <v>1.01</v>
      </c>
    </row>
    <row r="202" s="22" customFormat="true" ht="21.75" hidden="false" customHeight="true" outlineLevel="0" collapsed="false">
      <c r="A202" s="14" t="n">
        <v>268</v>
      </c>
      <c r="B202" s="16" t="s">
        <v>101</v>
      </c>
      <c r="C202" s="14" t="n">
        <v>70</v>
      </c>
      <c r="D202" s="20" t="n">
        <v>11.28</v>
      </c>
      <c r="E202" s="20" t="n">
        <v>16.98</v>
      </c>
      <c r="F202" s="20" t="n">
        <v>8.391</v>
      </c>
      <c r="G202" s="14" t="n">
        <v>234</v>
      </c>
      <c r="H202" s="17" t="n">
        <v>0.06</v>
      </c>
      <c r="I202" s="17" t="n">
        <v>0.1</v>
      </c>
      <c r="J202" s="17" t="n">
        <v>0.33</v>
      </c>
      <c r="K202" s="17" t="n">
        <v>34.33</v>
      </c>
      <c r="L202" s="17" t="n">
        <v>1.98</v>
      </c>
    </row>
    <row r="203" customFormat="false" ht="16.5" hidden="false" customHeight="true" outlineLevel="0" collapsed="false">
      <c r="A203" s="23" t="n">
        <v>312</v>
      </c>
      <c r="B203" s="24" t="s">
        <v>34</v>
      </c>
      <c r="C203" s="14" t="n">
        <v>130</v>
      </c>
      <c r="D203" s="20" t="n">
        <v>2.68</v>
      </c>
      <c r="E203" s="20" t="n">
        <v>4.41</v>
      </c>
      <c r="F203" s="20" t="n">
        <v>17.41</v>
      </c>
      <c r="G203" s="14" t="n">
        <v>120</v>
      </c>
      <c r="H203" s="17" t="n">
        <v>0.1</v>
      </c>
      <c r="I203" s="17" t="n">
        <v>0.1</v>
      </c>
      <c r="J203" s="17" t="n">
        <v>8.99</v>
      </c>
      <c r="K203" s="17" t="n">
        <v>35.97</v>
      </c>
      <c r="L203" s="17" t="n">
        <v>0.91</v>
      </c>
      <c r="M203" s="27"/>
    </row>
    <row r="204" s="44" customFormat="true" ht="15.75" hidden="false" customHeight="true" outlineLevel="0" collapsed="false">
      <c r="A204" s="14" t="n">
        <v>74</v>
      </c>
      <c r="B204" s="16" t="s">
        <v>65</v>
      </c>
      <c r="C204" s="14" t="n">
        <v>30</v>
      </c>
      <c r="D204" s="20" t="n">
        <v>0.55</v>
      </c>
      <c r="E204" s="20" t="n">
        <v>1.47</v>
      </c>
      <c r="F204" s="20" t="n">
        <v>2.37</v>
      </c>
      <c r="G204" s="14" t="n">
        <v>25</v>
      </c>
      <c r="H204" s="17" t="n">
        <v>0.03</v>
      </c>
      <c r="I204" s="17" t="n">
        <v>0.02</v>
      </c>
      <c r="J204" s="17" t="n">
        <v>2.84</v>
      </c>
      <c r="K204" s="17" t="n">
        <v>10.04</v>
      </c>
      <c r="L204" s="17" t="n">
        <v>0.25</v>
      </c>
    </row>
    <row r="205" s="12" customFormat="true" ht="15" hidden="false" customHeight="false" outlineLevel="0" collapsed="false">
      <c r="A205" s="14" t="n">
        <v>349</v>
      </c>
      <c r="B205" s="31" t="s">
        <v>102</v>
      </c>
      <c r="C205" s="14" t="n">
        <v>200</v>
      </c>
      <c r="D205" s="32" t="n">
        <v>0.42</v>
      </c>
      <c r="E205" s="20" t="n">
        <v>0</v>
      </c>
      <c r="F205" s="20" t="n">
        <v>26.9</v>
      </c>
      <c r="G205" s="14" t="n">
        <v>109</v>
      </c>
      <c r="H205" s="17" t="n">
        <v>0</v>
      </c>
      <c r="I205" s="17" t="n">
        <v>0</v>
      </c>
      <c r="J205" s="17" t="n">
        <v>0.16</v>
      </c>
      <c r="K205" s="17" t="n">
        <v>28.44</v>
      </c>
      <c r="L205" s="17" t="n">
        <v>1.15</v>
      </c>
    </row>
    <row r="206" s="12" customFormat="true" ht="15" hidden="false" customHeight="false" outlineLevel="0" collapsed="false">
      <c r="A206" s="14"/>
      <c r="B206" s="19" t="s">
        <v>37</v>
      </c>
      <c r="C206" s="14" t="n">
        <v>50</v>
      </c>
      <c r="D206" s="20" t="n">
        <v>3.3</v>
      </c>
      <c r="E206" s="20" t="n">
        <v>0.6</v>
      </c>
      <c r="F206" s="20" t="n">
        <v>17.05</v>
      </c>
      <c r="G206" s="14" t="n">
        <v>87</v>
      </c>
      <c r="H206" s="20" t="n">
        <v>0.1</v>
      </c>
      <c r="I206" s="20" t="n">
        <v>0.05</v>
      </c>
      <c r="J206" s="20" t="n">
        <v>0</v>
      </c>
      <c r="K206" s="20" t="n">
        <v>17.5</v>
      </c>
      <c r="L206" s="20" t="n">
        <v>1.95</v>
      </c>
      <c r="M206" s="15"/>
    </row>
    <row r="207" s="30" customFormat="true" ht="14.25" hidden="false" customHeight="false" outlineLevel="0" collapsed="false">
      <c r="A207" s="14"/>
      <c r="B207" s="36" t="s">
        <v>66</v>
      </c>
      <c r="C207" s="14" t="n">
        <f aca="false">SUM(C201:C206)</f>
        <v>680</v>
      </c>
      <c r="D207" s="14" t="n">
        <f aca="false">SUM(D201:D206)</f>
        <v>25.72</v>
      </c>
      <c r="E207" s="14" t="n">
        <f aca="false">SUM(E201:E206)</f>
        <v>32.53</v>
      </c>
      <c r="F207" s="14" t="n">
        <f aca="false">SUM(F201:F206)</f>
        <v>90.841</v>
      </c>
      <c r="G207" s="14" t="n">
        <f aca="false">SUM(G201:G206)</f>
        <v>761</v>
      </c>
      <c r="H207" s="14" t="n">
        <f aca="false">SUM(H201:H206)</f>
        <v>0.37</v>
      </c>
      <c r="I207" s="14" t="n">
        <f aca="false">SUM(I201:I206)</f>
        <v>0.37</v>
      </c>
      <c r="J207" s="14" t="n">
        <f aca="false">SUM(J201:J206)</f>
        <v>16.15</v>
      </c>
      <c r="K207" s="14" t="n">
        <f aca="false">SUM(K201:K206)</f>
        <v>181.07</v>
      </c>
      <c r="L207" s="14" t="n">
        <f aca="false">SUM(L201:L206)</f>
        <v>7.25</v>
      </c>
    </row>
    <row r="208" s="30" customFormat="true" ht="14.25" hidden="false" customHeight="true" outlineLevel="0" collapsed="false">
      <c r="A208" s="14" t="s">
        <v>39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s="22" customFormat="true" ht="15" hidden="false" customHeight="false" outlineLevel="0" collapsed="false">
      <c r="A209" s="14" t="n">
        <v>291</v>
      </c>
      <c r="B209" s="16" t="s">
        <v>103</v>
      </c>
      <c r="C209" s="14" t="n">
        <v>150</v>
      </c>
      <c r="D209" s="17" t="n">
        <v>22.43</v>
      </c>
      <c r="E209" s="17" t="n">
        <v>21.47</v>
      </c>
      <c r="F209" s="17" t="n">
        <v>37.09</v>
      </c>
      <c r="G209" s="18" t="n">
        <v>431</v>
      </c>
      <c r="H209" s="17" t="n">
        <v>0.11</v>
      </c>
      <c r="I209" s="17" t="n">
        <v>0.16</v>
      </c>
      <c r="J209" s="17" t="n">
        <v>1.58</v>
      </c>
      <c r="K209" s="17" t="n">
        <v>32</v>
      </c>
      <c r="L209" s="17" t="n">
        <v>2.25</v>
      </c>
    </row>
    <row r="210" s="12" customFormat="true" ht="15" hidden="false" customHeight="false" outlineLevel="0" collapsed="false">
      <c r="A210" s="14" t="n">
        <v>71</v>
      </c>
      <c r="B210" s="49" t="s">
        <v>87</v>
      </c>
      <c r="C210" s="14" t="n">
        <v>30</v>
      </c>
      <c r="D210" s="20" t="n">
        <v>0.46</v>
      </c>
      <c r="E210" s="20" t="n">
        <v>1.08</v>
      </c>
      <c r="F210" s="20" t="n">
        <v>1.84</v>
      </c>
      <c r="G210" s="14" t="n">
        <v>19</v>
      </c>
      <c r="H210" s="20" t="n">
        <v>0.01</v>
      </c>
      <c r="I210" s="20" t="n">
        <v>0.01</v>
      </c>
      <c r="J210" s="20" t="n">
        <v>0.98</v>
      </c>
      <c r="K210" s="20" t="n">
        <v>6.72</v>
      </c>
      <c r="L210" s="20" t="n">
        <v>0.25</v>
      </c>
      <c r="M210" s="15"/>
    </row>
    <row r="211" s="22" customFormat="true" ht="16.5" hidden="false" customHeight="true" outlineLevel="0" collapsed="false">
      <c r="A211" s="14" t="n">
        <v>378</v>
      </c>
      <c r="B211" s="16" t="s">
        <v>24</v>
      </c>
      <c r="C211" s="14" t="n">
        <v>200</v>
      </c>
      <c r="D211" s="20" t="n">
        <v>1.82</v>
      </c>
      <c r="E211" s="20" t="n">
        <v>1.93</v>
      </c>
      <c r="F211" s="20" t="n">
        <v>21.08</v>
      </c>
      <c r="G211" s="14" t="n">
        <v>109</v>
      </c>
      <c r="H211" s="17" t="n">
        <v>0.02</v>
      </c>
      <c r="I211" s="17" t="n">
        <v>0.08</v>
      </c>
      <c r="J211" s="17" t="n">
        <v>0.36</v>
      </c>
      <c r="K211" s="17" t="n">
        <v>78.38</v>
      </c>
      <c r="L211" s="17" t="n">
        <v>0.2</v>
      </c>
    </row>
    <row r="212" customFormat="false" ht="16.5" hidden="false" customHeight="true" outlineLevel="0" collapsed="false">
      <c r="A212" s="23"/>
      <c r="B212" s="24" t="s">
        <v>25</v>
      </c>
      <c r="C212" s="25" t="n">
        <v>20</v>
      </c>
      <c r="D212" s="26" t="n">
        <v>1.7</v>
      </c>
      <c r="E212" s="26" t="n">
        <v>0.32</v>
      </c>
      <c r="F212" s="26" t="n">
        <v>7.4</v>
      </c>
      <c r="G212" s="25" t="n">
        <v>39</v>
      </c>
      <c r="H212" s="26" t="n">
        <v>0.05</v>
      </c>
      <c r="I212" s="26" t="n">
        <v>0.02</v>
      </c>
      <c r="J212" s="26" t="n">
        <v>0</v>
      </c>
      <c r="K212" s="26" t="n">
        <v>8.6</v>
      </c>
      <c r="L212" s="26" t="n">
        <v>1</v>
      </c>
      <c r="M212" s="27"/>
    </row>
    <row r="213" s="30" customFormat="true" ht="14.25" hidden="false" customHeight="false" outlineLevel="0" collapsed="false">
      <c r="A213" s="14"/>
      <c r="B213" s="36" t="s">
        <v>38</v>
      </c>
      <c r="C213" s="14" t="n">
        <f aca="false">SUM(C209:C212)</f>
        <v>400</v>
      </c>
      <c r="D213" s="14" t="n">
        <f aca="false">SUM(D209:D212)</f>
        <v>26.41</v>
      </c>
      <c r="E213" s="14" t="n">
        <f aca="false">SUM(E209:E212)</f>
        <v>24.8</v>
      </c>
      <c r="F213" s="14" t="n">
        <f aca="false">SUM(F209:F212)</f>
        <v>67.41</v>
      </c>
      <c r="G213" s="14" t="n">
        <f aca="false">SUM(G209:G212)</f>
        <v>598</v>
      </c>
      <c r="H213" s="14" t="n">
        <f aca="false">SUM(H209:H212)</f>
        <v>0.19</v>
      </c>
      <c r="I213" s="14" t="n">
        <f aca="false">SUM(I209:I212)</f>
        <v>0.27</v>
      </c>
      <c r="J213" s="14" t="n">
        <f aca="false">SUM(J209:J212)</f>
        <v>2.92</v>
      </c>
      <c r="K213" s="14" t="n">
        <f aca="false">SUM(K209:K212)</f>
        <v>125.7</v>
      </c>
      <c r="L213" s="14" t="n">
        <f aca="false">SUM(L209:L212)</f>
        <v>3.7</v>
      </c>
    </row>
    <row r="214" s="30" customFormat="true" ht="14.25" hidden="false" customHeight="false" outlineLevel="0" collapsed="false">
      <c r="A214" s="14"/>
      <c r="B214" s="36" t="s">
        <v>45</v>
      </c>
      <c r="C214" s="14" t="n">
        <f aca="false">C195+C199+C207+C213</f>
        <v>1730</v>
      </c>
      <c r="D214" s="14" t="n">
        <f aca="false">D213+D207+D199+D195</f>
        <v>67.9</v>
      </c>
      <c r="E214" s="14" t="n">
        <f aca="false">E213+E207+E199+E195</f>
        <v>81.51</v>
      </c>
      <c r="F214" s="14" t="n">
        <f aca="false">F213+F207+F199+F195</f>
        <v>247.299</v>
      </c>
      <c r="G214" s="14" t="n">
        <f aca="false">G213+G207+G199+G195</f>
        <v>1997</v>
      </c>
      <c r="H214" s="14" t="n">
        <f aca="false">H213+H207+H199+H195</f>
        <v>0.84</v>
      </c>
      <c r="I214" s="14" t="n">
        <f aca="false">I213+I207+I199+I195</f>
        <v>1.01</v>
      </c>
      <c r="J214" s="14" t="n">
        <f aca="false">J213+J207+J199+J195</f>
        <v>93.6</v>
      </c>
      <c r="K214" s="14" t="n">
        <f aca="false">K213+K207+K199+K195</f>
        <v>661.76</v>
      </c>
      <c r="L214" s="14" t="n">
        <f aca="false">L213+L207+L199+L195</f>
        <v>17.71</v>
      </c>
    </row>
    <row r="215" s="39" customFormat="true" ht="75" hidden="false" customHeight="true" outlineLevel="0" collapsed="false">
      <c r="A215" s="8"/>
      <c r="B215" s="38"/>
      <c r="C215" s="8"/>
      <c r="D215" s="8"/>
      <c r="E215" s="8"/>
      <c r="F215" s="8"/>
      <c r="G215" s="8"/>
      <c r="H215" s="9"/>
      <c r="I215" s="9"/>
      <c r="J215" s="9"/>
      <c r="K215" s="9"/>
      <c r="L215" s="9"/>
    </row>
    <row r="216" s="12" customFormat="true" ht="15" hidden="false" customHeight="true" outlineLevel="0" collapsed="false">
      <c r="A216" s="13" t="s">
        <v>104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s="12" customFormat="true" ht="24" hidden="false" customHeight="true" outlineLevel="0" collapsed="false">
      <c r="A217" s="14" t="s">
        <v>5</v>
      </c>
      <c r="B217" s="14" t="s">
        <v>6</v>
      </c>
      <c r="C217" s="14" t="s">
        <v>7</v>
      </c>
      <c r="D217" s="14" t="s">
        <v>8</v>
      </c>
      <c r="E217" s="14"/>
      <c r="F217" s="14"/>
      <c r="G217" s="14" t="s">
        <v>9</v>
      </c>
      <c r="H217" s="14" t="s">
        <v>10</v>
      </c>
      <c r="I217" s="14"/>
      <c r="J217" s="14"/>
      <c r="K217" s="14" t="s">
        <v>11</v>
      </c>
      <c r="L217" s="14"/>
      <c r="M217" s="15"/>
    </row>
    <row r="218" s="12" customFormat="true" ht="9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5"/>
    </row>
    <row r="219" s="12" customFormat="true" ht="32.25" hidden="false" customHeight="true" outlineLevel="0" collapsed="false">
      <c r="A219" s="14"/>
      <c r="B219" s="14"/>
      <c r="C219" s="14"/>
      <c r="D219" s="14" t="s">
        <v>12</v>
      </c>
      <c r="E219" s="14" t="s">
        <v>13</v>
      </c>
      <c r="F219" s="14" t="s">
        <v>14</v>
      </c>
      <c r="G219" s="14"/>
      <c r="H219" s="14" t="s">
        <v>15</v>
      </c>
      <c r="I219" s="14" t="s">
        <v>16</v>
      </c>
      <c r="J219" s="14" t="s">
        <v>17</v>
      </c>
      <c r="K219" s="14" t="s">
        <v>18</v>
      </c>
      <c r="L219" s="14" t="s">
        <v>19</v>
      </c>
      <c r="M219" s="15"/>
    </row>
    <row r="220" s="12" customFormat="true" ht="14.25" hidden="false" customHeight="true" outlineLevel="0" collapsed="false">
      <c r="A220" s="14" t="s">
        <v>20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5"/>
    </row>
    <row r="221" s="12" customFormat="true" ht="20.25" hidden="false" customHeight="true" outlineLevel="0" collapsed="false">
      <c r="A221" s="14" t="n">
        <v>181</v>
      </c>
      <c r="B221" s="16" t="s">
        <v>105</v>
      </c>
      <c r="C221" s="14" t="n">
        <v>200</v>
      </c>
      <c r="D221" s="17" t="n">
        <v>5.7</v>
      </c>
      <c r="E221" s="17" t="n">
        <v>9.95</v>
      </c>
      <c r="F221" s="17" t="n">
        <v>28.89</v>
      </c>
      <c r="G221" s="18" t="n">
        <v>228</v>
      </c>
      <c r="H221" s="17" t="n">
        <v>0.06</v>
      </c>
      <c r="I221" s="17" t="n">
        <v>0.14</v>
      </c>
      <c r="J221" s="17" t="n">
        <v>0.52</v>
      </c>
      <c r="K221" s="17" t="n">
        <v>112.75</v>
      </c>
      <c r="L221" s="17" t="n">
        <v>0.35</v>
      </c>
    </row>
    <row r="222" s="12" customFormat="true" ht="16.5" hidden="false" customHeight="true" outlineLevel="0" collapsed="false">
      <c r="A222" s="14" t="n">
        <v>14</v>
      </c>
      <c r="B222" s="19" t="s">
        <v>23</v>
      </c>
      <c r="C222" s="14" t="n">
        <v>10</v>
      </c>
      <c r="D222" s="20" t="n">
        <v>0.07</v>
      </c>
      <c r="E222" s="20" t="n">
        <v>7.8</v>
      </c>
      <c r="F222" s="20" t="n">
        <v>0.1</v>
      </c>
      <c r="G222" s="14" t="n">
        <v>71</v>
      </c>
      <c r="H222" s="20" t="n">
        <v>0</v>
      </c>
      <c r="I222" s="20" t="n">
        <v>0.01</v>
      </c>
      <c r="J222" s="20" t="n">
        <v>0</v>
      </c>
      <c r="K222" s="20" t="n">
        <v>1.8</v>
      </c>
      <c r="L222" s="20" t="n">
        <v>0.01</v>
      </c>
      <c r="M222" s="21"/>
    </row>
    <row r="223" customFormat="false" ht="15" hidden="false" customHeight="false" outlineLevel="0" collapsed="false">
      <c r="A223" s="14" t="n">
        <v>15</v>
      </c>
      <c r="B223" s="24" t="s">
        <v>48</v>
      </c>
      <c r="C223" s="40" t="n">
        <v>10</v>
      </c>
      <c r="D223" s="41" t="n">
        <v>2.47</v>
      </c>
      <c r="E223" s="41" t="n">
        <v>2.49</v>
      </c>
      <c r="F223" s="41" t="n">
        <v>0</v>
      </c>
      <c r="G223" s="40" t="n">
        <v>32</v>
      </c>
      <c r="H223" s="42" t="n">
        <v>0</v>
      </c>
      <c r="I223" s="42" t="n">
        <v>0.03</v>
      </c>
      <c r="J223" s="42" t="n">
        <v>0.11</v>
      </c>
      <c r="K223" s="42" t="n">
        <v>94.5</v>
      </c>
      <c r="L223" s="43" t="n">
        <v>0</v>
      </c>
      <c r="M223" s="27"/>
    </row>
    <row r="224" s="12" customFormat="true" ht="15" hidden="false" customHeight="false" outlineLevel="0" collapsed="false">
      <c r="A224" s="14" t="n">
        <v>379</v>
      </c>
      <c r="B224" s="19" t="s">
        <v>49</v>
      </c>
      <c r="C224" s="14" t="n">
        <v>200</v>
      </c>
      <c r="D224" s="20" t="n">
        <v>2.9</v>
      </c>
      <c r="E224" s="20" t="n">
        <v>2.9</v>
      </c>
      <c r="F224" s="20" t="n">
        <v>26.01</v>
      </c>
      <c r="G224" s="14" t="n">
        <v>142</v>
      </c>
      <c r="H224" s="20" t="n">
        <v>0.04</v>
      </c>
      <c r="I224" s="20" t="n">
        <v>0.12</v>
      </c>
      <c r="J224" s="20" t="n">
        <v>0.5</v>
      </c>
      <c r="K224" s="20" t="n">
        <v>113.3</v>
      </c>
      <c r="L224" s="20" t="n">
        <v>0.31</v>
      </c>
      <c r="M224" s="15"/>
    </row>
    <row r="225" customFormat="false" ht="16.5" hidden="false" customHeight="true" outlineLevel="0" collapsed="false">
      <c r="A225" s="23"/>
      <c r="B225" s="24" t="s">
        <v>25</v>
      </c>
      <c r="C225" s="25" t="n">
        <v>30</v>
      </c>
      <c r="D225" s="26" t="n">
        <v>2.55</v>
      </c>
      <c r="E225" s="26" t="n">
        <v>0.48</v>
      </c>
      <c r="F225" s="26" t="n">
        <v>11.1</v>
      </c>
      <c r="G225" s="25" t="n">
        <v>59</v>
      </c>
      <c r="H225" s="26" t="n">
        <v>0.08</v>
      </c>
      <c r="I225" s="26" t="n">
        <v>0.03</v>
      </c>
      <c r="J225" s="26" t="n">
        <v>0</v>
      </c>
      <c r="K225" s="26" t="n">
        <v>12.9</v>
      </c>
      <c r="L225" s="26" t="n">
        <v>1.5</v>
      </c>
      <c r="M225" s="27"/>
    </row>
    <row r="226" s="30" customFormat="true" ht="14.25" hidden="false" customHeight="true" outlineLevel="0" collapsed="false">
      <c r="A226" s="14"/>
      <c r="B226" s="36" t="s">
        <v>38</v>
      </c>
      <c r="C226" s="14" t="n">
        <f aca="false">SUM(C221:C225)</f>
        <v>450</v>
      </c>
      <c r="D226" s="14" t="n">
        <f aca="false">SUM(D222:D225)</f>
        <v>7.99</v>
      </c>
      <c r="E226" s="14" t="n">
        <f aca="false">SUM(E222:E225)</f>
        <v>13.67</v>
      </c>
      <c r="F226" s="14" t="n">
        <f aca="false">SUM(F222:F225)</f>
        <v>37.21</v>
      </c>
      <c r="G226" s="14" t="n">
        <f aca="false">SUM(G222:G225)</f>
        <v>304</v>
      </c>
      <c r="H226" s="14" t="n">
        <f aca="false">SUM(H222:H225)</f>
        <v>0.12</v>
      </c>
      <c r="I226" s="14" t="n">
        <f aca="false">SUM(I222:I225)</f>
        <v>0.19</v>
      </c>
      <c r="J226" s="14" t="n">
        <f aca="false">SUM(J222:J225)</f>
        <v>0.61</v>
      </c>
      <c r="K226" s="14" t="n">
        <f aca="false">SUM(K222:K225)</f>
        <v>222.5</v>
      </c>
      <c r="L226" s="14" t="n">
        <f aca="false">SUM(L222:L225)</f>
        <v>1.82</v>
      </c>
    </row>
    <row r="227" s="12" customFormat="true" ht="14.25" hidden="false" customHeight="true" outlineLevel="0" collapsed="false">
      <c r="A227" s="14" t="s">
        <v>27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5"/>
    </row>
    <row r="228" s="4" customFormat="true" ht="15" hidden="false" customHeight="false" outlineLevel="0" collapsed="false">
      <c r="A228" s="23" t="n">
        <v>388</v>
      </c>
      <c r="B228" s="24" t="s">
        <v>28</v>
      </c>
      <c r="C228" s="14" t="n">
        <v>100</v>
      </c>
      <c r="D228" s="20" t="n">
        <v>0.38</v>
      </c>
      <c r="E228" s="20" t="n">
        <v>0</v>
      </c>
      <c r="F228" s="20" t="n">
        <v>10.28</v>
      </c>
      <c r="G228" s="14" t="n">
        <v>43</v>
      </c>
      <c r="H228" s="20" t="n">
        <v>0.01</v>
      </c>
      <c r="I228" s="20" t="n">
        <v>0</v>
      </c>
      <c r="J228" s="20" t="n">
        <v>7.4</v>
      </c>
      <c r="K228" s="20" t="n">
        <v>10.8</v>
      </c>
      <c r="L228" s="20" t="n">
        <v>1.35</v>
      </c>
      <c r="M228" s="27"/>
    </row>
    <row r="229" s="12" customFormat="true" ht="15" hidden="false" customHeight="false" outlineLevel="0" collapsed="false">
      <c r="A229" s="14" t="n">
        <v>338</v>
      </c>
      <c r="B229" s="31" t="s">
        <v>29</v>
      </c>
      <c r="C229" s="14" t="n">
        <v>100</v>
      </c>
      <c r="D229" s="32" t="n">
        <v>0.38</v>
      </c>
      <c r="E229" s="20" t="n">
        <v>0.37</v>
      </c>
      <c r="F229" s="20" t="n">
        <v>8.92</v>
      </c>
      <c r="G229" s="14" t="n">
        <v>41</v>
      </c>
      <c r="H229" s="17" t="n">
        <v>0.03</v>
      </c>
      <c r="I229" s="17" t="n">
        <v>0.02</v>
      </c>
      <c r="J229" s="17" t="n">
        <v>66</v>
      </c>
      <c r="K229" s="17" t="n">
        <v>14.4</v>
      </c>
      <c r="L229" s="17" t="n">
        <v>1.98</v>
      </c>
    </row>
    <row r="230" s="12" customFormat="true" ht="14.25" hidden="false" customHeight="false" outlineLevel="0" collapsed="false">
      <c r="A230" s="14"/>
      <c r="B230" s="36" t="s">
        <v>38</v>
      </c>
      <c r="C230" s="14" t="n">
        <f aca="false">SUM(C228:C229)</f>
        <v>200</v>
      </c>
      <c r="D230" s="14" t="n">
        <f aca="false">SUM(D228:D229)</f>
        <v>0.76</v>
      </c>
      <c r="E230" s="14" t="n">
        <f aca="false">SUM(E228:E229)</f>
        <v>0.37</v>
      </c>
      <c r="F230" s="14" t="n">
        <f aca="false">SUM(F228:F229)</f>
        <v>19.2</v>
      </c>
      <c r="G230" s="14" t="n">
        <f aca="false">SUM(G228:G229)</f>
        <v>84</v>
      </c>
      <c r="H230" s="14" t="n">
        <f aca="false">SUM(H228:H229)</f>
        <v>0.04</v>
      </c>
      <c r="I230" s="14" t="n">
        <f aca="false">SUM(I228:I229)</f>
        <v>0.02</v>
      </c>
      <c r="J230" s="14" t="n">
        <f aca="false">SUM(J228:J229)</f>
        <v>73.4</v>
      </c>
      <c r="K230" s="14" t="n">
        <f aca="false">SUM(K228:K229)</f>
        <v>25.2</v>
      </c>
      <c r="L230" s="14" t="n">
        <f aca="false">SUM(L228:L229)</f>
        <v>3.33</v>
      </c>
      <c r="M230" s="15"/>
    </row>
    <row r="231" s="30" customFormat="true" ht="14.25" hidden="false" customHeight="true" outlineLevel="0" collapsed="false">
      <c r="A231" s="14" t="s">
        <v>30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s="33" customFormat="true" ht="18" hidden="false" customHeight="true" outlineLevel="0" collapsed="false">
      <c r="A232" s="14" t="n">
        <v>96</v>
      </c>
      <c r="B232" s="57" t="s">
        <v>106</v>
      </c>
      <c r="C232" s="14" t="s">
        <v>107</v>
      </c>
      <c r="D232" s="20" t="n">
        <v>1.86</v>
      </c>
      <c r="E232" s="20" t="n">
        <v>4.66</v>
      </c>
      <c r="F232" s="20" t="n">
        <v>12.58</v>
      </c>
      <c r="G232" s="14" t="n">
        <v>100</v>
      </c>
      <c r="H232" s="17" t="n">
        <v>0.06</v>
      </c>
      <c r="I232" s="17" t="n">
        <v>0.05</v>
      </c>
      <c r="J232" s="17" t="n">
        <v>5.39</v>
      </c>
      <c r="K232" s="17" t="n">
        <v>25.9</v>
      </c>
      <c r="L232" s="17" t="n">
        <v>0.71</v>
      </c>
    </row>
    <row r="233" s="58" customFormat="true" ht="27.75" hidden="false" customHeight="true" outlineLevel="0" collapsed="false">
      <c r="A233" s="48" t="s">
        <v>108</v>
      </c>
      <c r="B233" s="16" t="s">
        <v>109</v>
      </c>
      <c r="C233" s="14" t="n">
        <v>180</v>
      </c>
      <c r="D233" s="17" t="n">
        <v>16.32</v>
      </c>
      <c r="E233" s="17" t="n">
        <v>15.12</v>
      </c>
      <c r="F233" s="17" t="n">
        <v>15.79</v>
      </c>
      <c r="G233" s="18" t="n">
        <v>264</v>
      </c>
      <c r="H233" s="17" t="n">
        <v>0.07</v>
      </c>
      <c r="I233" s="17" t="n">
        <v>0.15</v>
      </c>
      <c r="J233" s="17" t="n">
        <v>26.07</v>
      </c>
      <c r="K233" s="17" t="n">
        <v>79.59</v>
      </c>
      <c r="L233" s="17" t="n">
        <v>2.74</v>
      </c>
    </row>
    <row r="234" s="12" customFormat="true" ht="18.75" hidden="false" customHeight="true" outlineLevel="0" collapsed="false">
      <c r="A234" s="34" t="n">
        <v>342</v>
      </c>
      <c r="B234" s="19" t="s">
        <v>36</v>
      </c>
      <c r="C234" s="34" t="n">
        <v>200</v>
      </c>
      <c r="D234" s="35" t="n">
        <v>0.15</v>
      </c>
      <c r="E234" s="35" t="n">
        <v>0.15</v>
      </c>
      <c r="F234" s="35" t="n">
        <v>25.36</v>
      </c>
      <c r="G234" s="34" t="n">
        <v>103</v>
      </c>
      <c r="H234" s="35" t="n">
        <v>0.01</v>
      </c>
      <c r="I234" s="35" t="n">
        <v>0.01</v>
      </c>
      <c r="J234" s="35" t="n">
        <v>26.4</v>
      </c>
      <c r="K234" s="35" t="n">
        <v>6.19</v>
      </c>
      <c r="L234" s="35" t="n">
        <v>0.86</v>
      </c>
      <c r="M234" s="15"/>
    </row>
    <row r="235" s="12" customFormat="true" ht="15" hidden="false" customHeight="false" outlineLevel="0" collapsed="false">
      <c r="A235" s="14"/>
      <c r="B235" s="19" t="s">
        <v>37</v>
      </c>
      <c r="C235" s="14" t="n">
        <v>50</v>
      </c>
      <c r="D235" s="20" t="n">
        <v>3.3</v>
      </c>
      <c r="E235" s="20" t="n">
        <v>0.6</v>
      </c>
      <c r="F235" s="20" t="n">
        <v>17.05</v>
      </c>
      <c r="G235" s="14" t="n">
        <v>87</v>
      </c>
      <c r="H235" s="20" t="n">
        <v>0.1</v>
      </c>
      <c r="I235" s="20" t="n">
        <v>0.05</v>
      </c>
      <c r="J235" s="20" t="n">
        <v>0</v>
      </c>
      <c r="K235" s="20" t="n">
        <v>17.5</v>
      </c>
      <c r="L235" s="20" t="n">
        <v>1.95</v>
      </c>
      <c r="M235" s="15"/>
    </row>
    <row r="236" s="30" customFormat="true" ht="15" hidden="false" customHeight="true" outlineLevel="0" collapsed="false">
      <c r="A236" s="14"/>
      <c r="B236" s="36" t="s">
        <v>66</v>
      </c>
      <c r="C236" s="14" t="n">
        <f aca="false">SUM(C233:C235)+205</f>
        <v>635</v>
      </c>
      <c r="D236" s="14" t="n">
        <f aca="false">SUM(D232:D235)</f>
        <v>21.63</v>
      </c>
      <c r="E236" s="14" t="n">
        <f aca="false">SUM(E232:E235)</f>
        <v>20.53</v>
      </c>
      <c r="F236" s="14" t="n">
        <f aca="false">SUM(F232:F235)</f>
        <v>70.78</v>
      </c>
      <c r="G236" s="14" t="n">
        <f aca="false">SUM(G232:G235)</f>
        <v>554</v>
      </c>
      <c r="H236" s="14" t="n">
        <f aca="false">SUM(H232:H235)</f>
        <v>0.24</v>
      </c>
      <c r="I236" s="14" t="n">
        <f aca="false">SUM(I232:I235)</f>
        <v>0.26</v>
      </c>
      <c r="J236" s="14" t="n">
        <f aca="false">SUM(J232:J235)</f>
        <v>57.86</v>
      </c>
      <c r="K236" s="14" t="n">
        <f aca="false">SUM(K232:K235)</f>
        <v>129.18</v>
      </c>
      <c r="L236" s="14" t="n">
        <f aca="false">SUM(L232:L235)</f>
        <v>6.26</v>
      </c>
    </row>
    <row r="237" s="30" customFormat="true" ht="14.25" hidden="false" customHeight="true" outlineLevel="0" collapsed="false">
      <c r="A237" s="14" t="s">
        <v>39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8"/>
    </row>
    <row r="238" s="12" customFormat="true" ht="19.5" hidden="false" customHeight="true" outlineLevel="0" collapsed="false">
      <c r="A238" s="14" t="n">
        <v>223</v>
      </c>
      <c r="B238" s="19" t="s">
        <v>110</v>
      </c>
      <c r="C238" s="14" t="n">
        <v>150</v>
      </c>
      <c r="D238" s="20" t="n">
        <v>23.61</v>
      </c>
      <c r="E238" s="20" t="n">
        <v>16.76</v>
      </c>
      <c r="F238" s="20" t="n">
        <v>19.28</v>
      </c>
      <c r="G238" s="14" t="n">
        <v>322</v>
      </c>
      <c r="H238" s="20" t="n">
        <v>0.06</v>
      </c>
      <c r="I238" s="20" t="n">
        <v>0.34</v>
      </c>
      <c r="J238" s="20" t="n">
        <v>0.29</v>
      </c>
      <c r="K238" s="20" t="n">
        <v>212.44</v>
      </c>
      <c r="L238" s="20" t="n">
        <v>0.7</v>
      </c>
      <c r="M238" s="15"/>
    </row>
    <row r="239" customFormat="false" ht="15.75" hidden="false" customHeight="true" outlineLevel="0" collapsed="false">
      <c r="A239" s="23" t="n">
        <v>327</v>
      </c>
      <c r="B239" s="24" t="s">
        <v>111</v>
      </c>
      <c r="C239" s="14" t="n">
        <v>30</v>
      </c>
      <c r="D239" s="20" t="n">
        <v>1.1</v>
      </c>
      <c r="E239" s="20" t="n">
        <v>2.93</v>
      </c>
      <c r="F239" s="20" t="n">
        <v>5.92</v>
      </c>
      <c r="G239" s="14" t="n">
        <v>55</v>
      </c>
      <c r="H239" s="20" t="n">
        <v>0.01</v>
      </c>
      <c r="I239" s="20" t="n">
        <v>0.04</v>
      </c>
      <c r="J239" s="20" t="n">
        <v>0.16</v>
      </c>
      <c r="K239" s="20" t="n">
        <v>32.68</v>
      </c>
      <c r="L239" s="20" t="n">
        <v>0.06</v>
      </c>
      <c r="M239" s="27"/>
    </row>
    <row r="240" customFormat="false" ht="15.75" hidden="false" customHeight="true" outlineLevel="0" collapsed="false">
      <c r="A240" s="23" t="n">
        <v>382</v>
      </c>
      <c r="B240" s="24" t="s">
        <v>58</v>
      </c>
      <c r="C240" s="25" t="n">
        <v>200</v>
      </c>
      <c r="D240" s="26" t="n">
        <v>3.08</v>
      </c>
      <c r="E240" s="26" t="n">
        <v>3.12</v>
      </c>
      <c r="F240" s="26" t="n">
        <v>18.59</v>
      </c>
      <c r="G240" s="25" t="n">
        <v>115</v>
      </c>
      <c r="H240" s="26" t="n">
        <v>0.03</v>
      </c>
      <c r="I240" s="26" t="n">
        <v>0.13</v>
      </c>
      <c r="J240" s="26" t="n">
        <v>0.52</v>
      </c>
      <c r="K240" s="26" t="n">
        <v>110.79</v>
      </c>
      <c r="L240" s="26" t="n">
        <v>0.37</v>
      </c>
      <c r="M240" s="27"/>
    </row>
    <row r="241" customFormat="false" ht="16.5" hidden="false" customHeight="true" outlineLevel="0" collapsed="false">
      <c r="A241" s="23"/>
      <c r="B241" s="24" t="s">
        <v>25</v>
      </c>
      <c r="C241" s="25" t="n">
        <v>20</v>
      </c>
      <c r="D241" s="26" t="n">
        <v>1.7</v>
      </c>
      <c r="E241" s="26" t="n">
        <v>0.32</v>
      </c>
      <c r="F241" s="26" t="n">
        <v>7.4</v>
      </c>
      <c r="G241" s="25" t="n">
        <v>39</v>
      </c>
      <c r="H241" s="26" t="n">
        <v>0.05</v>
      </c>
      <c r="I241" s="26" t="n">
        <v>0.02</v>
      </c>
      <c r="J241" s="26" t="n">
        <v>0</v>
      </c>
      <c r="K241" s="26" t="n">
        <v>8.6</v>
      </c>
      <c r="L241" s="26" t="n">
        <v>1</v>
      </c>
      <c r="M241" s="27"/>
    </row>
    <row r="242" s="30" customFormat="true" ht="14.25" hidden="false" customHeight="true" outlineLevel="0" collapsed="false">
      <c r="A242" s="14"/>
      <c r="B242" s="36" t="s">
        <v>112</v>
      </c>
      <c r="C242" s="14" t="n">
        <f aca="false">SUM(C238:C241)</f>
        <v>400</v>
      </c>
      <c r="D242" s="14" t="n">
        <f aca="false">SUM(D238:D240)</f>
        <v>27.79</v>
      </c>
      <c r="E242" s="14" t="n">
        <f aca="false">SUM(E238:E240)</f>
        <v>22.81</v>
      </c>
      <c r="F242" s="14" t="n">
        <f aca="false">SUM(F238:F240)</f>
        <v>43.79</v>
      </c>
      <c r="G242" s="14" t="n">
        <f aca="false">SUM(G238:G240)</f>
        <v>492</v>
      </c>
      <c r="H242" s="14" t="n">
        <f aca="false">SUM(H238:H240)</f>
        <v>0.1</v>
      </c>
      <c r="I242" s="14" t="n">
        <f aca="false">SUM(I238:I240)</f>
        <v>0.51</v>
      </c>
      <c r="J242" s="14" t="n">
        <f aca="false">SUM(J238:J240)</f>
        <v>0.97</v>
      </c>
      <c r="K242" s="14" t="n">
        <f aca="false">SUM(K238:K240)</f>
        <v>355.91</v>
      </c>
      <c r="L242" s="14" t="n">
        <f aca="false">SUM(L238:L240)</f>
        <v>1.13</v>
      </c>
    </row>
    <row r="243" s="30" customFormat="true" ht="14.25" hidden="false" customHeight="true" outlineLevel="0" collapsed="false">
      <c r="A243" s="14"/>
      <c r="B243" s="36" t="s">
        <v>45</v>
      </c>
      <c r="C243" s="14" t="n">
        <f aca="false">C226+C230+C236+C242</f>
        <v>1685</v>
      </c>
      <c r="D243" s="14" t="n">
        <f aca="false">D242+D236+D226+D230</f>
        <v>58.17</v>
      </c>
      <c r="E243" s="14" t="n">
        <f aca="false">E242+E236+E226+E230</f>
        <v>57.38</v>
      </c>
      <c r="F243" s="14" t="n">
        <f aca="false">F242+F236+F226+F230</f>
        <v>170.98</v>
      </c>
      <c r="G243" s="14" t="n">
        <f aca="false">G242+G236+G226+G230</f>
        <v>1434</v>
      </c>
      <c r="H243" s="14" t="n">
        <f aca="false">H242+H236+H226+H230</f>
        <v>0.5</v>
      </c>
      <c r="I243" s="14" t="n">
        <f aca="false">I242+I236+I226+I230</f>
        <v>0.98</v>
      </c>
      <c r="J243" s="14" t="n">
        <f aca="false">J242+J236+J226+J230</f>
        <v>132.84</v>
      </c>
      <c r="K243" s="14" t="n">
        <f aca="false">K242+K236+K226+K230</f>
        <v>732.79</v>
      </c>
      <c r="L243" s="14" t="n">
        <f aca="false">L242+L236+L226+L230</f>
        <v>12.54</v>
      </c>
    </row>
    <row r="244" s="39" customFormat="true" ht="82.5" hidden="false" customHeight="true" outlineLevel="0" collapsed="false">
      <c r="A244" s="8"/>
      <c r="B244" s="38"/>
      <c r="C244" s="8"/>
      <c r="D244" s="8"/>
      <c r="E244" s="8"/>
      <c r="F244" s="8"/>
      <c r="G244" s="8"/>
      <c r="H244" s="9"/>
      <c r="I244" s="9"/>
      <c r="J244" s="9"/>
      <c r="K244" s="9"/>
      <c r="L244" s="9"/>
    </row>
    <row r="245" s="12" customFormat="true" ht="15" hidden="false" customHeight="true" outlineLevel="0" collapsed="false">
      <c r="A245" s="13" t="s">
        <v>11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s="12" customFormat="true" ht="24" hidden="false" customHeight="true" outlineLevel="0" collapsed="false">
      <c r="A246" s="14" t="s">
        <v>5</v>
      </c>
      <c r="B246" s="14" t="s">
        <v>6</v>
      </c>
      <c r="C246" s="14" t="s">
        <v>7</v>
      </c>
      <c r="D246" s="14" t="s">
        <v>8</v>
      </c>
      <c r="E246" s="14"/>
      <c r="F246" s="14"/>
      <c r="G246" s="14" t="s">
        <v>9</v>
      </c>
      <c r="H246" s="14" t="s">
        <v>10</v>
      </c>
      <c r="I246" s="14"/>
      <c r="J246" s="14"/>
      <c r="K246" s="14" t="s">
        <v>11</v>
      </c>
      <c r="L246" s="14"/>
      <c r="M246" s="15"/>
    </row>
    <row r="247" s="12" customFormat="true" ht="9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5"/>
    </row>
    <row r="248" s="12" customFormat="true" ht="32.25" hidden="false" customHeight="true" outlineLevel="0" collapsed="false">
      <c r="A248" s="14"/>
      <c r="B248" s="14"/>
      <c r="C248" s="14"/>
      <c r="D248" s="14" t="s">
        <v>12</v>
      </c>
      <c r="E248" s="14" t="s">
        <v>13</v>
      </c>
      <c r="F248" s="14" t="s">
        <v>14</v>
      </c>
      <c r="G248" s="14"/>
      <c r="H248" s="14" t="s">
        <v>15</v>
      </c>
      <c r="I248" s="14" t="s">
        <v>16</v>
      </c>
      <c r="J248" s="14" t="s">
        <v>17</v>
      </c>
      <c r="K248" s="14" t="s">
        <v>18</v>
      </c>
      <c r="L248" s="14" t="s">
        <v>19</v>
      </c>
      <c r="M248" s="15"/>
    </row>
    <row r="249" s="12" customFormat="true" ht="14.25" hidden="false" customHeight="true" outlineLevel="0" collapsed="false">
      <c r="A249" s="14" t="s">
        <v>20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5"/>
    </row>
    <row r="250" s="22" customFormat="true" ht="21" hidden="false" customHeight="true" outlineLevel="0" collapsed="false">
      <c r="A250" s="14" t="n">
        <v>173</v>
      </c>
      <c r="B250" s="16" t="s">
        <v>114</v>
      </c>
      <c r="C250" s="14" t="n">
        <v>200</v>
      </c>
      <c r="D250" s="17" t="n">
        <v>6.18</v>
      </c>
      <c r="E250" s="17" t="n">
        <v>9.53</v>
      </c>
      <c r="F250" s="17" t="n">
        <v>29.91</v>
      </c>
      <c r="G250" s="18" t="n">
        <v>230</v>
      </c>
      <c r="H250" s="17" t="n">
        <v>0.13</v>
      </c>
      <c r="I250" s="17" t="n">
        <v>0.14</v>
      </c>
      <c r="J250" s="17" t="n">
        <v>0.46</v>
      </c>
      <c r="K250" s="17" t="n">
        <v>102.67</v>
      </c>
      <c r="L250" s="17" t="n">
        <v>0.9</v>
      </c>
    </row>
    <row r="251" s="12" customFormat="true" ht="16.5" hidden="false" customHeight="true" outlineLevel="0" collapsed="false">
      <c r="A251" s="14" t="n">
        <v>14</v>
      </c>
      <c r="B251" s="19" t="s">
        <v>23</v>
      </c>
      <c r="C251" s="14" t="n">
        <v>10</v>
      </c>
      <c r="D251" s="20" t="n">
        <v>0.07</v>
      </c>
      <c r="E251" s="20" t="n">
        <v>7.8</v>
      </c>
      <c r="F251" s="20" t="n">
        <v>0.1</v>
      </c>
      <c r="G251" s="14" t="n">
        <v>71</v>
      </c>
      <c r="H251" s="20" t="n">
        <v>0</v>
      </c>
      <c r="I251" s="20" t="n">
        <v>0.01</v>
      </c>
      <c r="J251" s="20" t="n">
        <v>0</v>
      </c>
      <c r="K251" s="20" t="n">
        <v>1.8</v>
      </c>
      <c r="L251" s="20" t="n">
        <v>0.01</v>
      </c>
      <c r="M251" s="21"/>
    </row>
    <row r="252" s="22" customFormat="true" ht="16.5" hidden="false" customHeight="true" outlineLevel="0" collapsed="false">
      <c r="A252" s="14" t="n">
        <v>378</v>
      </c>
      <c r="B252" s="16" t="s">
        <v>24</v>
      </c>
      <c r="C252" s="14" t="n">
        <v>200</v>
      </c>
      <c r="D252" s="20" t="n">
        <v>1.82</v>
      </c>
      <c r="E252" s="20" t="n">
        <v>1.93</v>
      </c>
      <c r="F252" s="20" t="n">
        <v>21.08</v>
      </c>
      <c r="G252" s="14" t="n">
        <v>109</v>
      </c>
      <c r="H252" s="17" t="n">
        <v>0.02</v>
      </c>
      <c r="I252" s="17" t="n">
        <v>0.08</v>
      </c>
      <c r="J252" s="17" t="n">
        <v>0.36</v>
      </c>
      <c r="K252" s="17" t="n">
        <v>78.38</v>
      </c>
      <c r="L252" s="17" t="n">
        <v>0.2</v>
      </c>
    </row>
    <row r="253" customFormat="false" ht="16.5" hidden="false" customHeight="true" outlineLevel="0" collapsed="false">
      <c r="A253" s="23"/>
      <c r="B253" s="24" t="s">
        <v>25</v>
      </c>
      <c r="C253" s="25" t="n">
        <v>30</v>
      </c>
      <c r="D253" s="26" t="n">
        <v>2.55</v>
      </c>
      <c r="E253" s="26" t="n">
        <v>0.48</v>
      </c>
      <c r="F253" s="26" t="n">
        <v>11.1</v>
      </c>
      <c r="G253" s="25" t="n">
        <v>59</v>
      </c>
      <c r="H253" s="26" t="n">
        <v>0.08</v>
      </c>
      <c r="I253" s="26" t="n">
        <v>0.03</v>
      </c>
      <c r="J253" s="26" t="n">
        <v>0</v>
      </c>
      <c r="K253" s="26" t="n">
        <v>12.9</v>
      </c>
      <c r="L253" s="26" t="n">
        <v>1.5</v>
      </c>
      <c r="M253" s="27"/>
    </row>
    <row r="254" s="30" customFormat="true" ht="14.25" hidden="false" customHeight="true" outlineLevel="0" collapsed="false">
      <c r="A254" s="14"/>
      <c r="B254" s="36" t="s">
        <v>54</v>
      </c>
      <c r="C254" s="14" t="n">
        <f aca="false">SUM(C250:C253)</f>
        <v>440</v>
      </c>
      <c r="D254" s="14" t="n">
        <f aca="false">SUM(D250:D253)</f>
        <v>10.62</v>
      </c>
      <c r="E254" s="14" t="n">
        <f aca="false">SUM(E250:E253)</f>
        <v>19.74</v>
      </c>
      <c r="F254" s="14" t="n">
        <f aca="false">SUM(F250:F253)</f>
        <v>62.19</v>
      </c>
      <c r="G254" s="14" t="n">
        <f aca="false">SUM(G250:G253)</f>
        <v>469</v>
      </c>
      <c r="H254" s="14" t="n">
        <f aca="false">SUM(H250:H253)</f>
        <v>0.23</v>
      </c>
      <c r="I254" s="14" t="n">
        <f aca="false">SUM(I250:I253)</f>
        <v>0.26</v>
      </c>
      <c r="J254" s="14" t="n">
        <f aca="false">SUM(J250:J253)</f>
        <v>0.82</v>
      </c>
      <c r="K254" s="14" t="n">
        <f aca="false">SUM(K250:K253)</f>
        <v>195.75</v>
      </c>
      <c r="L254" s="14" t="n">
        <f aca="false">SUM(L250:L253)</f>
        <v>2.61</v>
      </c>
    </row>
    <row r="255" s="12" customFormat="true" ht="14.25" hidden="false" customHeight="true" outlineLevel="0" collapsed="false">
      <c r="A255" s="14" t="s">
        <v>115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5"/>
    </row>
    <row r="256" s="4" customFormat="true" ht="15" hidden="false" customHeight="false" outlineLevel="0" collapsed="false">
      <c r="A256" s="23" t="n">
        <v>388</v>
      </c>
      <c r="B256" s="24" t="s">
        <v>28</v>
      </c>
      <c r="C256" s="14" t="n">
        <v>100</v>
      </c>
      <c r="D256" s="20" t="n">
        <v>0.38</v>
      </c>
      <c r="E256" s="20" t="n">
        <v>0</v>
      </c>
      <c r="F256" s="20" t="n">
        <v>10.28</v>
      </c>
      <c r="G256" s="14" t="n">
        <v>43</v>
      </c>
      <c r="H256" s="20" t="n">
        <v>0.01</v>
      </c>
      <c r="I256" s="20" t="n">
        <v>0</v>
      </c>
      <c r="J256" s="20" t="n">
        <v>7.4</v>
      </c>
      <c r="K256" s="20" t="n">
        <v>10.8</v>
      </c>
      <c r="L256" s="20" t="n">
        <v>1.35</v>
      </c>
      <c r="M256" s="27"/>
    </row>
    <row r="257" s="12" customFormat="true" ht="15" hidden="false" customHeight="false" outlineLevel="0" collapsed="false">
      <c r="A257" s="14" t="n">
        <v>338</v>
      </c>
      <c r="B257" s="31" t="s">
        <v>29</v>
      </c>
      <c r="C257" s="14" t="n">
        <v>100</v>
      </c>
      <c r="D257" s="32" t="n">
        <v>0.38</v>
      </c>
      <c r="E257" s="20" t="n">
        <v>0.37</v>
      </c>
      <c r="F257" s="20" t="n">
        <v>8.92</v>
      </c>
      <c r="G257" s="14" t="n">
        <v>41</v>
      </c>
      <c r="H257" s="17" t="n">
        <v>0.03</v>
      </c>
      <c r="I257" s="17" t="n">
        <v>0.02</v>
      </c>
      <c r="J257" s="17" t="n">
        <v>66</v>
      </c>
      <c r="K257" s="17" t="n">
        <v>14.4</v>
      </c>
      <c r="L257" s="17" t="n">
        <v>1.98</v>
      </c>
    </row>
    <row r="258" s="12" customFormat="true" ht="14.25" hidden="false" customHeight="false" outlineLevel="0" collapsed="false">
      <c r="A258" s="14"/>
      <c r="B258" s="36" t="s">
        <v>54</v>
      </c>
      <c r="C258" s="14" t="n">
        <f aca="false">SUM(C256:C257)</f>
        <v>200</v>
      </c>
      <c r="D258" s="14" t="n">
        <f aca="false">SUM(D256:D257)</f>
        <v>0.76</v>
      </c>
      <c r="E258" s="14" t="n">
        <f aca="false">SUM(E256:E257)</f>
        <v>0.37</v>
      </c>
      <c r="F258" s="14" t="n">
        <f aca="false">SUM(F256:F257)</f>
        <v>19.2</v>
      </c>
      <c r="G258" s="14" t="n">
        <f aca="false">SUM(G256:G257)</f>
        <v>84</v>
      </c>
      <c r="H258" s="14" t="n">
        <f aca="false">SUM(H256:H257)</f>
        <v>0.04</v>
      </c>
      <c r="I258" s="14" t="n">
        <f aca="false">SUM(I256:I257)</f>
        <v>0.02</v>
      </c>
      <c r="J258" s="14" t="n">
        <f aca="false">SUM(J256:J257)</f>
        <v>73.4</v>
      </c>
      <c r="K258" s="14" t="n">
        <f aca="false">SUM(K256:K257)</f>
        <v>25.2</v>
      </c>
      <c r="L258" s="14" t="n">
        <f aca="false">SUM(L256:L257)</f>
        <v>3.33</v>
      </c>
      <c r="M258" s="15"/>
    </row>
    <row r="259" s="30" customFormat="true" ht="14.25" hidden="false" customHeight="true" outlineLevel="0" collapsed="false">
      <c r="A259" s="14" t="s">
        <v>30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s="22" customFormat="true" ht="15" hidden="false" customHeight="true" outlineLevel="0" collapsed="false">
      <c r="A260" s="14" t="n">
        <v>99</v>
      </c>
      <c r="B260" s="16" t="s">
        <v>116</v>
      </c>
      <c r="C260" s="14" t="s">
        <v>117</v>
      </c>
      <c r="D260" s="20" t="n">
        <v>2.13</v>
      </c>
      <c r="E260" s="20" t="n">
        <v>3.75</v>
      </c>
      <c r="F260" s="20" t="n">
        <v>10.88</v>
      </c>
      <c r="G260" s="14" t="n">
        <v>86</v>
      </c>
      <c r="H260" s="17" t="n">
        <v>0.06</v>
      </c>
      <c r="I260" s="17" t="n">
        <v>0.06</v>
      </c>
      <c r="J260" s="17" t="n">
        <v>9.47</v>
      </c>
      <c r="K260" s="17" t="n">
        <v>40.77</v>
      </c>
      <c r="L260" s="17" t="n">
        <v>0.77</v>
      </c>
    </row>
    <row r="261" s="12" customFormat="true" ht="15" hidden="false" customHeight="false" outlineLevel="0" collapsed="false">
      <c r="A261" s="14" t="n">
        <v>244</v>
      </c>
      <c r="B261" s="16" t="s">
        <v>118</v>
      </c>
      <c r="C261" s="14" t="n">
        <v>180</v>
      </c>
      <c r="D261" s="17" t="n">
        <v>20.59</v>
      </c>
      <c r="E261" s="17" t="n">
        <v>19.91</v>
      </c>
      <c r="F261" s="17" t="n">
        <v>27.66</v>
      </c>
      <c r="G261" s="18" t="n">
        <v>372</v>
      </c>
      <c r="H261" s="17" t="n">
        <v>0.07</v>
      </c>
      <c r="I261" s="17" t="n">
        <v>0.16</v>
      </c>
      <c r="J261" s="17" t="n">
        <v>0.43</v>
      </c>
      <c r="K261" s="17" t="n">
        <v>16.84</v>
      </c>
      <c r="L261" s="17" t="n">
        <v>2.82</v>
      </c>
    </row>
    <row r="262" s="44" customFormat="true" ht="15.75" hidden="false" customHeight="true" outlineLevel="0" collapsed="false">
      <c r="A262" s="14" t="n">
        <v>74</v>
      </c>
      <c r="B262" s="16" t="s">
        <v>65</v>
      </c>
      <c r="C262" s="14" t="n">
        <v>30</v>
      </c>
      <c r="D262" s="20" t="n">
        <v>0.55</v>
      </c>
      <c r="E262" s="20" t="n">
        <v>1.47</v>
      </c>
      <c r="F262" s="20" t="n">
        <v>2.37</v>
      </c>
      <c r="G262" s="14" t="n">
        <v>25</v>
      </c>
      <c r="H262" s="17" t="n">
        <v>0.03</v>
      </c>
      <c r="I262" s="17" t="n">
        <v>0.02</v>
      </c>
      <c r="J262" s="17" t="n">
        <v>2.84</v>
      </c>
      <c r="K262" s="17" t="n">
        <v>10.04</v>
      </c>
      <c r="L262" s="17" t="n">
        <v>0.25</v>
      </c>
    </row>
    <row r="263" s="12" customFormat="true" ht="18.75" hidden="false" customHeight="true" outlineLevel="0" collapsed="false">
      <c r="A263" s="34" t="n">
        <v>342</v>
      </c>
      <c r="B263" s="19" t="s">
        <v>36</v>
      </c>
      <c r="C263" s="34" t="n">
        <v>200</v>
      </c>
      <c r="D263" s="35" t="n">
        <v>0.15</v>
      </c>
      <c r="E263" s="35" t="n">
        <v>0.15</v>
      </c>
      <c r="F263" s="35" t="n">
        <v>25.36</v>
      </c>
      <c r="G263" s="34" t="n">
        <v>103</v>
      </c>
      <c r="H263" s="35" t="n">
        <v>0.01</v>
      </c>
      <c r="I263" s="35" t="n">
        <v>0.01</v>
      </c>
      <c r="J263" s="35" t="n">
        <v>26.4</v>
      </c>
      <c r="K263" s="35" t="n">
        <v>6.19</v>
      </c>
      <c r="L263" s="35" t="n">
        <v>0.86</v>
      </c>
      <c r="M263" s="15"/>
    </row>
    <row r="264" s="12" customFormat="true" ht="15" hidden="false" customHeight="false" outlineLevel="0" collapsed="false">
      <c r="A264" s="14"/>
      <c r="B264" s="19" t="s">
        <v>37</v>
      </c>
      <c r="C264" s="14" t="n">
        <v>50</v>
      </c>
      <c r="D264" s="20" t="n">
        <v>3.3</v>
      </c>
      <c r="E264" s="20" t="n">
        <v>0.6</v>
      </c>
      <c r="F264" s="20" t="n">
        <v>17.05</v>
      </c>
      <c r="G264" s="14" t="n">
        <v>87</v>
      </c>
      <c r="H264" s="20" t="n">
        <v>0.1</v>
      </c>
      <c r="I264" s="20" t="n">
        <v>0.05</v>
      </c>
      <c r="J264" s="20" t="n">
        <v>0</v>
      </c>
      <c r="K264" s="20" t="n">
        <v>17.5</v>
      </c>
      <c r="L264" s="20" t="n">
        <v>1.95</v>
      </c>
      <c r="M264" s="15"/>
    </row>
    <row r="265" s="30" customFormat="true" ht="14.25" hidden="false" customHeight="true" outlineLevel="0" collapsed="false">
      <c r="A265" s="14"/>
      <c r="B265" s="36" t="s">
        <v>66</v>
      </c>
      <c r="C265" s="14" t="n">
        <f aca="false">SUM(C261:C264)+210</f>
        <v>670</v>
      </c>
      <c r="D265" s="14" t="n">
        <f aca="false">SUM(D260:D264)</f>
        <v>26.72</v>
      </c>
      <c r="E265" s="14" t="n">
        <f aca="false">SUM(E260:E264)</f>
        <v>25.88</v>
      </c>
      <c r="F265" s="14" t="n">
        <f aca="false">SUM(F260:F264)</f>
        <v>83.32</v>
      </c>
      <c r="G265" s="14" t="n">
        <f aca="false">SUM(G260:G264)</f>
        <v>673</v>
      </c>
      <c r="H265" s="14" t="n">
        <f aca="false">SUM(H260:H264)</f>
        <v>0.27</v>
      </c>
      <c r="I265" s="14" t="n">
        <f aca="false">SUM(I260:I264)</f>
        <v>0.3</v>
      </c>
      <c r="J265" s="14" t="n">
        <f aca="false">SUM(J260:J264)</f>
        <v>39.14</v>
      </c>
      <c r="K265" s="14" t="n">
        <f aca="false">SUM(K260:K264)</f>
        <v>91.34</v>
      </c>
      <c r="L265" s="14" t="n">
        <f aca="false">SUM(L260:L264)</f>
        <v>6.65</v>
      </c>
    </row>
    <row r="266" s="30" customFormat="true" ht="14.25" hidden="false" customHeight="true" outlineLevel="0" collapsed="false">
      <c r="A266" s="14" t="s">
        <v>39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s="12" customFormat="true" ht="29.25" hidden="false" customHeight="true" outlineLevel="0" collapsed="false">
      <c r="A267" s="14" t="n">
        <v>195</v>
      </c>
      <c r="B267" s="19" t="s">
        <v>119</v>
      </c>
      <c r="C267" s="14" t="s">
        <v>120</v>
      </c>
      <c r="D267" s="20" t="n">
        <v>7.38</v>
      </c>
      <c r="E267" s="20" t="n">
        <v>11.92</v>
      </c>
      <c r="F267" s="20" t="n">
        <v>57.15</v>
      </c>
      <c r="G267" s="14" t="n">
        <v>365</v>
      </c>
      <c r="H267" s="20" t="n">
        <v>0.12</v>
      </c>
      <c r="I267" s="20" t="n">
        <v>0.13</v>
      </c>
      <c r="J267" s="20" t="n">
        <v>0.31</v>
      </c>
      <c r="K267" s="20" t="n">
        <v>128.05</v>
      </c>
      <c r="L267" s="20" t="n">
        <v>1.27</v>
      </c>
      <c r="M267" s="15"/>
    </row>
    <row r="268" customFormat="false" ht="15.75" hidden="false" customHeight="true" outlineLevel="0" collapsed="false">
      <c r="A268" s="23" t="n">
        <v>382</v>
      </c>
      <c r="B268" s="24" t="s">
        <v>58</v>
      </c>
      <c r="C268" s="25" t="n">
        <v>200</v>
      </c>
      <c r="D268" s="26" t="n">
        <v>3.08</v>
      </c>
      <c r="E268" s="26" t="n">
        <v>3.12</v>
      </c>
      <c r="F268" s="26" t="n">
        <v>18.59</v>
      </c>
      <c r="G268" s="25" t="n">
        <v>115</v>
      </c>
      <c r="H268" s="26" t="n">
        <v>0.03</v>
      </c>
      <c r="I268" s="26" t="n">
        <v>0.13</v>
      </c>
      <c r="J268" s="26" t="n">
        <v>0.52</v>
      </c>
      <c r="K268" s="26" t="n">
        <v>110.79</v>
      </c>
      <c r="L268" s="26" t="n">
        <v>0.37</v>
      </c>
      <c r="M268" s="27"/>
    </row>
    <row r="269" s="12" customFormat="true" ht="14.25" hidden="false" customHeight="false" outlineLevel="0" collapsed="false">
      <c r="A269" s="14"/>
      <c r="B269" s="36" t="s">
        <v>112</v>
      </c>
      <c r="C269" s="14" t="n">
        <f aca="false">200+180</f>
        <v>380</v>
      </c>
      <c r="D269" s="14" t="n">
        <f aca="false">D267+D268</f>
        <v>10.46</v>
      </c>
      <c r="E269" s="14" t="n">
        <f aca="false">E267+E268</f>
        <v>15.04</v>
      </c>
      <c r="F269" s="14" t="n">
        <f aca="false">F267+F268</f>
        <v>75.74</v>
      </c>
      <c r="G269" s="14" t="n">
        <f aca="false">G267+G268</f>
        <v>480</v>
      </c>
      <c r="H269" s="14" t="n">
        <f aca="false">H267+H268</f>
        <v>0.15</v>
      </c>
      <c r="I269" s="14" t="n">
        <f aca="false">I267+I268</f>
        <v>0.26</v>
      </c>
      <c r="J269" s="14" t="n">
        <f aca="false">J267+J268</f>
        <v>0.83</v>
      </c>
      <c r="K269" s="14" t="n">
        <f aca="false">K267+K268</f>
        <v>238.84</v>
      </c>
      <c r="L269" s="14" t="n">
        <f aca="false">L267+L268</f>
        <v>1.64</v>
      </c>
      <c r="M269" s="15"/>
    </row>
    <row r="270" s="12" customFormat="true" ht="14.25" hidden="false" customHeight="false" outlineLevel="0" collapsed="false">
      <c r="A270" s="14"/>
      <c r="B270" s="36" t="s">
        <v>45</v>
      </c>
      <c r="C270" s="14" t="n">
        <f aca="false">C254+C258+C265+C269</f>
        <v>1690</v>
      </c>
      <c r="D270" s="14" t="n">
        <f aca="false">D269+D265+D258+D254</f>
        <v>48.56</v>
      </c>
      <c r="E270" s="14" t="n">
        <f aca="false">E269+E265+E258+E254</f>
        <v>61.03</v>
      </c>
      <c r="F270" s="14" t="n">
        <f aca="false">F269+F265+F258+F254</f>
        <v>240.45</v>
      </c>
      <c r="G270" s="14" t="n">
        <f aca="false">G269+G265+G258+G254</f>
        <v>1706</v>
      </c>
      <c r="H270" s="14" t="n">
        <f aca="false">H269+H265+H258+H254</f>
        <v>0.69</v>
      </c>
      <c r="I270" s="14" t="n">
        <f aca="false">I269+I265+I258+I254</f>
        <v>0.84</v>
      </c>
      <c r="J270" s="14" t="n">
        <f aca="false">J269+J265+J258+J254</f>
        <v>114.19</v>
      </c>
      <c r="K270" s="14" t="n">
        <f aca="false">K269+K265+K258+K254</f>
        <v>551.13</v>
      </c>
      <c r="L270" s="14" t="n">
        <f aca="false">L269+L265+L258+L254</f>
        <v>14.23</v>
      </c>
      <c r="M270" s="15"/>
    </row>
    <row r="271" s="12" customFormat="true" ht="6.75" hidden="false" customHeight="true" outlineLevel="0" collapsed="false">
      <c r="A271" s="8"/>
      <c r="B271" s="3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15"/>
    </row>
    <row r="272" s="12" customFormat="true" ht="6" hidden="false" customHeight="true" outlineLevel="0" collapsed="false">
      <c r="A272" s="8"/>
      <c r="B272" s="3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15"/>
    </row>
    <row r="273" s="12" customFormat="true" ht="15" hidden="false" customHeight="true" outlineLevel="0" collapsed="false">
      <c r="A273" s="13" t="s">
        <v>12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s="12" customFormat="true" ht="24" hidden="false" customHeight="true" outlineLevel="0" collapsed="false">
      <c r="A274" s="14" t="s">
        <v>5</v>
      </c>
      <c r="B274" s="14" t="s">
        <v>6</v>
      </c>
      <c r="C274" s="14" t="s">
        <v>7</v>
      </c>
      <c r="D274" s="14" t="s">
        <v>8</v>
      </c>
      <c r="E274" s="14"/>
      <c r="F274" s="14"/>
      <c r="G274" s="14" t="s">
        <v>9</v>
      </c>
      <c r="H274" s="14" t="s">
        <v>10</v>
      </c>
      <c r="I274" s="14"/>
      <c r="J274" s="14"/>
      <c r="K274" s="14" t="s">
        <v>11</v>
      </c>
      <c r="L274" s="14"/>
      <c r="M274" s="15"/>
    </row>
    <row r="275" s="12" customFormat="true" ht="9.7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5"/>
    </row>
    <row r="276" s="12" customFormat="true" ht="32.25" hidden="false" customHeight="true" outlineLevel="0" collapsed="false">
      <c r="A276" s="14"/>
      <c r="B276" s="14"/>
      <c r="C276" s="14"/>
      <c r="D276" s="14" t="s">
        <v>12</v>
      </c>
      <c r="E276" s="14" t="s">
        <v>13</v>
      </c>
      <c r="F276" s="14" t="s">
        <v>14</v>
      </c>
      <c r="G276" s="14"/>
      <c r="H276" s="14" t="s">
        <v>15</v>
      </c>
      <c r="I276" s="14" t="s">
        <v>16</v>
      </c>
      <c r="J276" s="14" t="s">
        <v>17</v>
      </c>
      <c r="K276" s="14" t="s">
        <v>18</v>
      </c>
      <c r="L276" s="14" t="s">
        <v>19</v>
      </c>
      <c r="M276" s="15"/>
    </row>
    <row r="277" s="12" customFormat="true" ht="14.25" hidden="false" customHeight="true" outlineLevel="0" collapsed="false">
      <c r="A277" s="14" t="s">
        <v>20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5"/>
    </row>
    <row r="278" s="12" customFormat="true" ht="15" hidden="false" customHeight="false" outlineLevel="0" collapsed="false">
      <c r="A278" s="14" t="n">
        <v>211</v>
      </c>
      <c r="B278" s="16" t="s">
        <v>122</v>
      </c>
      <c r="C278" s="14" t="n">
        <v>170</v>
      </c>
      <c r="D278" s="20" t="n">
        <v>7.7</v>
      </c>
      <c r="E278" s="59" t="n">
        <v>14.9</v>
      </c>
      <c r="F278" s="59" t="n">
        <v>1.39</v>
      </c>
      <c r="G278" s="14" t="n">
        <v>170</v>
      </c>
      <c r="H278" s="17" t="n">
        <v>0.01</v>
      </c>
      <c r="I278" s="17" t="n">
        <v>0.12</v>
      </c>
      <c r="J278" s="17" t="n">
        <v>0.46</v>
      </c>
      <c r="K278" s="17" t="n">
        <v>290</v>
      </c>
      <c r="L278" s="17" t="n">
        <v>0.12</v>
      </c>
    </row>
    <row r="279" s="12" customFormat="true" ht="16.5" hidden="false" customHeight="true" outlineLevel="0" collapsed="false">
      <c r="A279" s="14" t="n">
        <v>14</v>
      </c>
      <c r="B279" s="19" t="s">
        <v>23</v>
      </c>
      <c r="C279" s="14" t="n">
        <v>10</v>
      </c>
      <c r="D279" s="20" t="n">
        <v>0.07</v>
      </c>
      <c r="E279" s="20" t="n">
        <v>7.8</v>
      </c>
      <c r="F279" s="20" t="n">
        <v>0.1</v>
      </c>
      <c r="G279" s="14" t="n">
        <v>71</v>
      </c>
      <c r="H279" s="20" t="n">
        <v>0</v>
      </c>
      <c r="I279" s="20" t="n">
        <v>0.01</v>
      </c>
      <c r="J279" s="20" t="n">
        <v>0</v>
      </c>
      <c r="K279" s="20" t="n">
        <v>1.8</v>
      </c>
      <c r="L279" s="20" t="n">
        <v>0.01</v>
      </c>
      <c r="M279" s="21"/>
    </row>
    <row r="280" s="12" customFormat="true" ht="15" hidden="false" customHeight="false" outlineLevel="0" collapsed="false">
      <c r="A280" s="14" t="n">
        <v>379</v>
      </c>
      <c r="B280" s="19" t="s">
        <v>49</v>
      </c>
      <c r="C280" s="14" t="n">
        <v>200</v>
      </c>
      <c r="D280" s="20" t="n">
        <v>2.9</v>
      </c>
      <c r="E280" s="20" t="n">
        <v>2.9</v>
      </c>
      <c r="F280" s="20" t="n">
        <v>26.01</v>
      </c>
      <c r="G280" s="14" t="n">
        <v>142</v>
      </c>
      <c r="H280" s="20" t="n">
        <v>0.04</v>
      </c>
      <c r="I280" s="20" t="n">
        <v>0.12</v>
      </c>
      <c r="J280" s="20" t="n">
        <v>0.5</v>
      </c>
      <c r="K280" s="20" t="n">
        <v>113.3</v>
      </c>
      <c r="L280" s="20" t="n">
        <v>0.31</v>
      </c>
      <c r="M280" s="15"/>
    </row>
    <row r="281" customFormat="false" ht="16.5" hidden="false" customHeight="true" outlineLevel="0" collapsed="false">
      <c r="A281" s="23"/>
      <c r="B281" s="24" t="s">
        <v>25</v>
      </c>
      <c r="C281" s="25" t="n">
        <v>30</v>
      </c>
      <c r="D281" s="26" t="n">
        <v>2.55</v>
      </c>
      <c r="E281" s="26" t="n">
        <v>0.48</v>
      </c>
      <c r="F281" s="26" t="n">
        <v>11.1</v>
      </c>
      <c r="G281" s="25" t="n">
        <v>59</v>
      </c>
      <c r="H281" s="26" t="n">
        <v>0.08</v>
      </c>
      <c r="I281" s="26" t="n">
        <v>0.03</v>
      </c>
      <c r="J281" s="26" t="n">
        <v>0</v>
      </c>
      <c r="K281" s="26" t="n">
        <v>12.9</v>
      </c>
      <c r="L281" s="26" t="n">
        <v>1.5</v>
      </c>
      <c r="M281" s="27"/>
    </row>
    <row r="282" s="30" customFormat="true" ht="14.25" hidden="false" customHeight="true" outlineLevel="0" collapsed="false">
      <c r="A282" s="14"/>
      <c r="B282" s="36" t="s">
        <v>90</v>
      </c>
      <c r="C282" s="14" t="n">
        <f aca="false">SUM(C278:C281)</f>
        <v>410</v>
      </c>
      <c r="D282" s="14" t="n">
        <f aca="false">SUM(D279:D281)</f>
        <v>5.52</v>
      </c>
      <c r="E282" s="14" t="n">
        <f aca="false">SUM(E279:E281)</f>
        <v>11.18</v>
      </c>
      <c r="F282" s="14" t="n">
        <f aca="false">SUM(F279:F281)</f>
        <v>37.21</v>
      </c>
      <c r="G282" s="14" t="n">
        <f aca="false">SUM(G279:G281)</f>
        <v>272</v>
      </c>
      <c r="H282" s="14" t="n">
        <f aca="false">SUM(H279:H281)</f>
        <v>0.12</v>
      </c>
      <c r="I282" s="14" t="n">
        <f aca="false">SUM(I279:I281)</f>
        <v>0.16</v>
      </c>
      <c r="J282" s="14" t="n">
        <f aca="false">SUM(J279:J281)</f>
        <v>0.5</v>
      </c>
      <c r="K282" s="14" t="n">
        <f aca="false">SUM(K279:K281)</f>
        <v>128</v>
      </c>
      <c r="L282" s="14" t="n">
        <f aca="false">SUM(L279:L281)</f>
        <v>1.82</v>
      </c>
    </row>
    <row r="283" s="12" customFormat="true" ht="16.5" hidden="false" customHeight="true" outlineLevel="0" collapsed="false">
      <c r="A283" s="14" t="s">
        <v>27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60"/>
    </row>
    <row r="284" s="4" customFormat="true" ht="15" hidden="false" customHeight="false" outlineLevel="0" collapsed="false">
      <c r="A284" s="23" t="n">
        <v>388</v>
      </c>
      <c r="B284" s="24" t="s">
        <v>28</v>
      </c>
      <c r="C284" s="14" t="n">
        <v>100</v>
      </c>
      <c r="D284" s="20" t="n">
        <v>0.38</v>
      </c>
      <c r="E284" s="20" t="n">
        <v>0</v>
      </c>
      <c r="F284" s="20" t="n">
        <v>10.28</v>
      </c>
      <c r="G284" s="14" t="n">
        <v>43</v>
      </c>
      <c r="H284" s="20" t="n">
        <v>0.01</v>
      </c>
      <c r="I284" s="20" t="n">
        <v>0</v>
      </c>
      <c r="J284" s="20" t="n">
        <v>7.4</v>
      </c>
      <c r="K284" s="20" t="n">
        <v>10.8</v>
      </c>
      <c r="L284" s="20" t="n">
        <v>1.35</v>
      </c>
      <c r="M284" s="27"/>
    </row>
    <row r="285" s="12" customFormat="true" ht="15" hidden="false" customHeight="false" outlineLevel="0" collapsed="false">
      <c r="A285" s="14" t="n">
        <v>338</v>
      </c>
      <c r="B285" s="31" t="s">
        <v>29</v>
      </c>
      <c r="C285" s="14" t="n">
        <v>100</v>
      </c>
      <c r="D285" s="32" t="n">
        <v>0.38</v>
      </c>
      <c r="E285" s="20" t="n">
        <v>0.37</v>
      </c>
      <c r="F285" s="20" t="n">
        <v>8.92</v>
      </c>
      <c r="G285" s="14" t="n">
        <v>41</v>
      </c>
      <c r="H285" s="17" t="n">
        <v>0.03</v>
      </c>
      <c r="I285" s="17" t="n">
        <v>0.02</v>
      </c>
      <c r="J285" s="17" t="n">
        <v>66</v>
      </c>
      <c r="K285" s="17" t="n">
        <v>14.4</v>
      </c>
      <c r="L285" s="17" t="n">
        <v>1.98</v>
      </c>
    </row>
    <row r="286" s="12" customFormat="true" ht="14.25" hidden="false" customHeight="false" outlineLevel="0" collapsed="false">
      <c r="A286" s="14"/>
      <c r="B286" s="36" t="s">
        <v>90</v>
      </c>
      <c r="C286" s="14" t="n">
        <f aca="false">SUM(C284:C285)</f>
        <v>200</v>
      </c>
      <c r="D286" s="14" t="n">
        <f aca="false">SUM(D284:D285)</f>
        <v>0.76</v>
      </c>
      <c r="E286" s="14" t="n">
        <f aca="false">SUM(E284:E285)</f>
        <v>0.37</v>
      </c>
      <c r="F286" s="14" t="n">
        <f aca="false">SUM(F284:F285)</f>
        <v>19.2</v>
      </c>
      <c r="G286" s="14" t="n">
        <f aca="false">SUM(G284:G285)</f>
        <v>84</v>
      </c>
      <c r="H286" s="14" t="n">
        <f aca="false">SUM(H284:H285)</f>
        <v>0.04</v>
      </c>
      <c r="I286" s="14" t="n">
        <f aca="false">SUM(I284:I285)</f>
        <v>0.02</v>
      </c>
      <c r="J286" s="14" t="n">
        <f aca="false">SUM(J284:J285)</f>
        <v>73.4</v>
      </c>
      <c r="K286" s="14" t="n">
        <f aca="false">SUM(K284:K285)</f>
        <v>25.2</v>
      </c>
      <c r="L286" s="14" t="n">
        <f aca="false">SUM(L284:L285)</f>
        <v>3.33</v>
      </c>
      <c r="M286" s="15"/>
    </row>
    <row r="287" s="30" customFormat="true" ht="14.25" hidden="false" customHeight="true" outlineLevel="0" collapsed="false">
      <c r="A287" s="14" t="s">
        <v>30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s="53" customFormat="true" ht="15" hidden="false" customHeight="false" outlineLevel="0" collapsed="false">
      <c r="A288" s="14" t="n">
        <v>82</v>
      </c>
      <c r="B288" s="16" t="s">
        <v>73</v>
      </c>
      <c r="C288" s="14" t="n">
        <v>200</v>
      </c>
      <c r="D288" s="32" t="n">
        <v>2.04</v>
      </c>
      <c r="E288" s="20" t="n">
        <v>4.1</v>
      </c>
      <c r="F288" s="20" t="n">
        <v>11.83</v>
      </c>
      <c r="G288" s="14" t="n">
        <v>92</v>
      </c>
      <c r="H288" s="17" t="n">
        <v>0.05</v>
      </c>
      <c r="I288" s="17" t="n">
        <v>0.06</v>
      </c>
      <c r="J288" s="17" t="n">
        <v>9.13</v>
      </c>
      <c r="K288" s="17" t="n">
        <v>40.14</v>
      </c>
      <c r="L288" s="17" t="n">
        <v>1.04</v>
      </c>
    </row>
    <row r="289" s="44" customFormat="true" ht="32.25" hidden="false" customHeight="true" outlineLevel="0" collapsed="false">
      <c r="A289" s="14" t="s">
        <v>123</v>
      </c>
      <c r="B289" s="16" t="s">
        <v>124</v>
      </c>
      <c r="C289" s="14" t="n">
        <v>180</v>
      </c>
      <c r="D289" s="20" t="n">
        <v>14.28</v>
      </c>
      <c r="E289" s="20" t="n">
        <v>13.92</v>
      </c>
      <c r="F289" s="20" t="n">
        <v>16.74</v>
      </c>
      <c r="G289" s="14" t="n">
        <v>250</v>
      </c>
      <c r="H289" s="17" t="n">
        <v>0.12</v>
      </c>
      <c r="I289" s="17" t="n">
        <v>0.16</v>
      </c>
      <c r="J289" s="17" t="n">
        <v>91.53</v>
      </c>
      <c r="K289" s="17" t="n">
        <v>26.7</v>
      </c>
      <c r="L289" s="17" t="n">
        <v>2.43</v>
      </c>
    </row>
    <row r="290" s="12" customFormat="true" ht="18.75" hidden="false" customHeight="true" outlineLevel="0" collapsed="false">
      <c r="A290" s="34" t="n">
        <v>342</v>
      </c>
      <c r="B290" s="19" t="s">
        <v>36</v>
      </c>
      <c r="C290" s="34" t="n">
        <v>200</v>
      </c>
      <c r="D290" s="35" t="n">
        <v>0.15</v>
      </c>
      <c r="E290" s="35" t="n">
        <v>0.15</v>
      </c>
      <c r="F290" s="35" t="n">
        <v>25.36</v>
      </c>
      <c r="G290" s="34" t="n">
        <v>103</v>
      </c>
      <c r="H290" s="35" t="n">
        <v>0.01</v>
      </c>
      <c r="I290" s="35" t="n">
        <v>0.01</v>
      </c>
      <c r="J290" s="35" t="n">
        <v>26.4</v>
      </c>
      <c r="K290" s="35" t="n">
        <v>6.19</v>
      </c>
      <c r="L290" s="35" t="n">
        <v>0.86</v>
      </c>
      <c r="M290" s="15"/>
    </row>
    <row r="291" s="12" customFormat="true" ht="15" hidden="false" customHeight="false" outlineLevel="0" collapsed="false">
      <c r="A291" s="14"/>
      <c r="B291" s="19" t="s">
        <v>37</v>
      </c>
      <c r="C291" s="14" t="n">
        <v>50</v>
      </c>
      <c r="D291" s="20" t="n">
        <v>3.3</v>
      </c>
      <c r="E291" s="20" t="n">
        <v>0.6</v>
      </c>
      <c r="F291" s="20" t="n">
        <v>17.05</v>
      </c>
      <c r="G291" s="14" t="n">
        <v>87</v>
      </c>
      <c r="H291" s="20" t="n">
        <v>0.1</v>
      </c>
      <c r="I291" s="20" t="n">
        <v>0.05</v>
      </c>
      <c r="J291" s="20" t="n">
        <v>0</v>
      </c>
      <c r="K291" s="20" t="n">
        <v>17.5</v>
      </c>
      <c r="L291" s="20" t="n">
        <v>1.95</v>
      </c>
      <c r="M291" s="15"/>
    </row>
    <row r="292" s="30" customFormat="true" ht="14.25" hidden="false" customHeight="true" outlineLevel="0" collapsed="false">
      <c r="A292" s="14"/>
      <c r="B292" s="36" t="s">
        <v>90</v>
      </c>
      <c r="C292" s="14" t="n">
        <f aca="false">SUM(C288:C291)</f>
        <v>630</v>
      </c>
      <c r="D292" s="14" t="n">
        <f aca="false">SUM(D288:D291)</f>
        <v>19.77</v>
      </c>
      <c r="E292" s="14" t="n">
        <f aca="false">SUM(E288:E291)</f>
        <v>18.77</v>
      </c>
      <c r="F292" s="14" t="n">
        <f aca="false">SUM(F288:F291)</f>
        <v>70.98</v>
      </c>
      <c r="G292" s="14" t="n">
        <f aca="false">SUM(G288:G291)</f>
        <v>532</v>
      </c>
      <c r="H292" s="14" t="n">
        <f aca="false">SUM(H288:H291)</f>
        <v>0.28</v>
      </c>
      <c r="I292" s="14" t="n">
        <f aca="false">SUM(I288:I291)</f>
        <v>0.28</v>
      </c>
      <c r="J292" s="14" t="n">
        <f aca="false">SUM(J288:J291)</f>
        <v>127.06</v>
      </c>
      <c r="K292" s="14" t="n">
        <f aca="false">SUM(K288:K291)</f>
        <v>90.53</v>
      </c>
      <c r="L292" s="14" t="n">
        <f aca="false">SUM(L288:L291)</f>
        <v>6.28</v>
      </c>
    </row>
    <row r="293" s="30" customFormat="true" ht="14.25" hidden="false" customHeight="true" outlineLevel="0" collapsed="false">
      <c r="A293" s="14" t="s">
        <v>39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s="12" customFormat="true" ht="28.5" hidden="false" customHeight="false" outlineLevel="0" collapsed="false">
      <c r="A294" s="14" t="n">
        <v>225</v>
      </c>
      <c r="B294" s="16" t="s">
        <v>125</v>
      </c>
      <c r="C294" s="14" t="s">
        <v>126</v>
      </c>
      <c r="D294" s="32" t="n">
        <v>16.73</v>
      </c>
      <c r="E294" s="20" t="n">
        <v>16.63</v>
      </c>
      <c r="F294" s="20" t="n">
        <v>44.56</v>
      </c>
      <c r="G294" s="14" t="n">
        <v>395</v>
      </c>
      <c r="H294" s="17" t="n">
        <v>0.06</v>
      </c>
      <c r="I294" s="17" t="n">
        <v>0.28</v>
      </c>
      <c r="J294" s="17" t="n">
        <v>0.44</v>
      </c>
      <c r="K294" s="17" t="n">
        <v>255.72</v>
      </c>
      <c r="L294" s="17" t="n">
        <v>0.68</v>
      </c>
    </row>
    <row r="295" s="12" customFormat="true" ht="15" hidden="false" customHeight="false" outlineLevel="0" collapsed="false">
      <c r="A295" s="14" t="n">
        <v>383</v>
      </c>
      <c r="B295" s="16" t="s">
        <v>95</v>
      </c>
      <c r="C295" s="14" t="n">
        <v>200</v>
      </c>
      <c r="D295" s="17" t="n">
        <v>0.02</v>
      </c>
      <c r="E295" s="17" t="n">
        <v>0</v>
      </c>
      <c r="F295" s="17" t="n">
        <v>34.91</v>
      </c>
      <c r="G295" s="18" t="n">
        <v>140</v>
      </c>
      <c r="H295" s="17" t="n">
        <v>0</v>
      </c>
      <c r="I295" s="17" t="n">
        <v>0</v>
      </c>
      <c r="J295" s="17" t="n">
        <v>0</v>
      </c>
      <c r="K295" s="17" t="n">
        <v>8.27</v>
      </c>
      <c r="L295" s="17" t="n">
        <v>0.07</v>
      </c>
    </row>
    <row r="296" customFormat="false" ht="16.5" hidden="false" customHeight="true" outlineLevel="0" collapsed="false">
      <c r="A296" s="23"/>
      <c r="B296" s="24" t="s">
        <v>25</v>
      </c>
      <c r="C296" s="25" t="n">
        <v>20</v>
      </c>
      <c r="D296" s="26" t="n">
        <v>1.7</v>
      </c>
      <c r="E296" s="26" t="n">
        <v>0.32</v>
      </c>
      <c r="F296" s="26" t="n">
        <v>7.4</v>
      </c>
      <c r="G296" s="25" t="n">
        <v>39</v>
      </c>
      <c r="H296" s="26" t="n">
        <v>0.05</v>
      </c>
      <c r="I296" s="26" t="n">
        <v>0.02</v>
      </c>
      <c r="J296" s="26" t="n">
        <v>0</v>
      </c>
      <c r="K296" s="26" t="n">
        <v>8.6</v>
      </c>
      <c r="L296" s="26" t="n">
        <v>1</v>
      </c>
      <c r="M296" s="27"/>
    </row>
    <row r="297" s="12" customFormat="true" ht="14.25" hidden="false" customHeight="false" outlineLevel="0" collapsed="false">
      <c r="A297" s="14"/>
      <c r="B297" s="36" t="s">
        <v>112</v>
      </c>
      <c r="C297" s="14" t="n">
        <f aca="false">220+120</f>
        <v>340</v>
      </c>
      <c r="D297" s="14" t="n">
        <f aca="false">D294+D295+D296</f>
        <v>18.45</v>
      </c>
      <c r="E297" s="14" t="n">
        <f aca="false">E294+E295+E296</f>
        <v>16.95</v>
      </c>
      <c r="F297" s="14" t="n">
        <f aca="false">F294+F295+F296</f>
        <v>86.87</v>
      </c>
      <c r="G297" s="14" t="n">
        <f aca="false">G294+G295+G296</f>
        <v>574</v>
      </c>
      <c r="H297" s="14" t="n">
        <f aca="false">H294+H295+H296</f>
        <v>0.11</v>
      </c>
      <c r="I297" s="14" t="n">
        <f aca="false">I294+I295+I296</f>
        <v>0.3</v>
      </c>
      <c r="J297" s="14" t="n">
        <f aca="false">J294+J295+J296</f>
        <v>0.44</v>
      </c>
      <c r="K297" s="14" t="n">
        <f aca="false">K294+K295+K296</f>
        <v>272.59</v>
      </c>
      <c r="L297" s="14" t="n">
        <f aca="false">L294+L295+L296</f>
        <v>1.75</v>
      </c>
      <c r="M297" s="15"/>
    </row>
    <row r="298" s="12" customFormat="true" ht="14.25" hidden="false" customHeight="false" outlineLevel="0" collapsed="false">
      <c r="A298" s="14"/>
      <c r="B298" s="36" t="s">
        <v>45</v>
      </c>
      <c r="C298" s="14" t="n">
        <f aca="false">C282+C286+C292+C297</f>
        <v>1580</v>
      </c>
      <c r="D298" s="14" t="n">
        <f aca="false">D297+D292+D286+D282</f>
        <v>44.5</v>
      </c>
      <c r="E298" s="14" t="n">
        <f aca="false">E297+E292+E286+E282</f>
        <v>47.27</v>
      </c>
      <c r="F298" s="14" t="n">
        <f aca="false">F297+F292+F286+F282</f>
        <v>214.26</v>
      </c>
      <c r="G298" s="14" t="n">
        <f aca="false">G297+G292+G286+G282</f>
        <v>1462</v>
      </c>
      <c r="H298" s="14" t="n">
        <f aca="false">H297+H292+H286+H282</f>
        <v>0.55</v>
      </c>
      <c r="I298" s="14" t="n">
        <f aca="false">I297+I292+I286+I282</f>
        <v>0.76</v>
      </c>
      <c r="J298" s="14" t="n">
        <f aca="false">J297+J292+J286+J282</f>
        <v>201.4</v>
      </c>
      <c r="K298" s="14" t="n">
        <f aca="false">K297+K292+K286+K282</f>
        <v>516.32</v>
      </c>
      <c r="L298" s="14" t="n">
        <f aca="false">L297+L292+L286+L282</f>
        <v>13.18</v>
      </c>
      <c r="M298" s="15"/>
    </row>
    <row r="299" s="12" customFormat="true" ht="14.25" hidden="false" customHeight="false" outlineLevel="0" collapsed="false">
      <c r="A299" s="8"/>
      <c r="B299" s="3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15"/>
    </row>
    <row r="300" s="6" customFormat="true" ht="44.25" hidden="false" customHeight="true" outlineLevel="0" collapsed="false">
      <c r="A300" s="61"/>
      <c r="B300" s="62" t="s">
        <v>127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3"/>
      <c r="N300" s="63"/>
      <c r="O300" s="63"/>
      <c r="P300" s="63"/>
      <c r="Q300" s="63"/>
    </row>
    <row r="301" s="6" customFormat="true" ht="144" hidden="false" customHeight="true" outlineLevel="0" collapsed="false">
      <c r="A301" s="61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3"/>
      <c r="N301" s="63"/>
      <c r="O301" s="63"/>
      <c r="P301" s="63"/>
      <c r="Q301" s="63"/>
    </row>
    <row r="302" s="6" customFormat="true" ht="52.5" hidden="false" customHeight="true" outlineLevel="0" collapsed="false">
      <c r="A302" s="61"/>
      <c r="B302" s="64" t="s">
        <v>128</v>
      </c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s="6" customFormat="true" ht="21" hidden="false" customHeight="true" outlineLevel="0" collapsed="false">
      <c r="A303" s="61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</row>
    <row r="304" s="22" customFormat="true" ht="24" hidden="false" customHeight="true" outlineLevel="0" collapsed="false">
      <c r="A304" s="8"/>
      <c r="B304" s="14"/>
      <c r="C304" s="14"/>
      <c r="D304" s="14" t="s">
        <v>8</v>
      </c>
      <c r="E304" s="14"/>
      <c r="F304" s="14"/>
      <c r="G304" s="14" t="s">
        <v>9</v>
      </c>
      <c r="H304" s="14" t="s">
        <v>10</v>
      </c>
      <c r="I304" s="14"/>
      <c r="J304" s="14"/>
      <c r="K304" s="14" t="s">
        <v>11</v>
      </c>
      <c r="L304" s="14"/>
      <c r="M304" s="66"/>
    </row>
    <row r="305" s="22" customFormat="true" ht="9.75" hidden="false" customHeight="true" outlineLevel="0" collapsed="false">
      <c r="A305" s="8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66"/>
    </row>
    <row r="306" s="22" customFormat="true" ht="32.25" hidden="false" customHeight="true" outlineLevel="0" collapsed="false">
      <c r="A306" s="8"/>
      <c r="B306" s="14"/>
      <c r="C306" s="14"/>
      <c r="D306" s="14" t="s">
        <v>12</v>
      </c>
      <c r="E306" s="14" t="s">
        <v>13</v>
      </c>
      <c r="F306" s="14" t="s">
        <v>14</v>
      </c>
      <c r="G306" s="14"/>
      <c r="H306" s="14" t="s">
        <v>15</v>
      </c>
      <c r="I306" s="14" t="s">
        <v>16</v>
      </c>
      <c r="J306" s="14" t="s">
        <v>17</v>
      </c>
      <c r="K306" s="14" t="s">
        <v>18</v>
      </c>
      <c r="L306" s="14" t="s">
        <v>19</v>
      </c>
      <c r="M306" s="66"/>
    </row>
    <row r="307" s="22" customFormat="true" ht="15" hidden="true" customHeight="true" outlineLevel="0" collapsed="false">
      <c r="A307" s="67" t="s">
        <v>20</v>
      </c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6"/>
    </row>
    <row r="308" s="22" customFormat="true" ht="28.5" hidden="true" customHeight="false" outlineLevel="0" collapsed="false">
      <c r="A308" s="14" t="n">
        <v>222</v>
      </c>
      <c r="B308" s="16" t="s">
        <v>21</v>
      </c>
      <c r="C308" s="14" t="s">
        <v>126</v>
      </c>
      <c r="D308" s="17" t="n">
        <v>5.5</v>
      </c>
      <c r="E308" s="17" t="n">
        <v>4.44</v>
      </c>
      <c r="F308" s="17" t="n">
        <v>14</v>
      </c>
      <c r="G308" s="18" t="n">
        <v>118</v>
      </c>
      <c r="H308" s="17" t="n">
        <v>0.03</v>
      </c>
      <c r="I308" s="17" t="n">
        <v>0.08</v>
      </c>
      <c r="J308" s="17" t="n">
        <v>0.11</v>
      </c>
      <c r="K308" s="17" t="n">
        <v>78.74</v>
      </c>
      <c r="L308" s="17" t="n">
        <v>0.26</v>
      </c>
    </row>
    <row r="309" s="22" customFormat="true" ht="15" hidden="true" customHeight="false" outlineLevel="0" collapsed="false">
      <c r="A309" s="14" t="n">
        <v>14</v>
      </c>
      <c r="B309" s="19" t="s">
        <v>23</v>
      </c>
      <c r="C309" s="14" t="n">
        <v>10</v>
      </c>
      <c r="D309" s="20" t="n">
        <v>0.1</v>
      </c>
      <c r="E309" s="20" t="n">
        <v>8.3</v>
      </c>
      <c r="F309" s="20" t="n">
        <v>0.1</v>
      </c>
      <c r="G309" s="14" t="n">
        <v>74.8</v>
      </c>
      <c r="H309" s="20" t="n">
        <v>0</v>
      </c>
      <c r="I309" s="20" t="n">
        <v>0</v>
      </c>
      <c r="J309" s="20" t="n">
        <v>0</v>
      </c>
      <c r="K309" s="20" t="n">
        <v>1.2</v>
      </c>
      <c r="L309" s="20" t="n">
        <v>0</v>
      </c>
      <c r="M309" s="68"/>
    </row>
    <row r="310" s="22" customFormat="true" ht="15" hidden="true" customHeight="false" outlineLevel="0" collapsed="false">
      <c r="A310" s="14" t="n">
        <v>376</v>
      </c>
      <c r="B310" s="16" t="s">
        <v>24</v>
      </c>
      <c r="C310" s="14" t="n">
        <v>180</v>
      </c>
      <c r="D310" s="20" t="n">
        <v>1.18</v>
      </c>
      <c r="E310" s="20" t="n">
        <v>1.21</v>
      </c>
      <c r="F310" s="20" t="n">
        <v>13.2</v>
      </c>
      <c r="G310" s="14" t="n">
        <v>68</v>
      </c>
      <c r="H310" s="17" t="n">
        <v>0.01</v>
      </c>
      <c r="I310" s="17" t="n">
        <v>0.06</v>
      </c>
      <c r="J310" s="17" t="n">
        <v>0.23</v>
      </c>
      <c r="K310" s="17" t="n">
        <v>48.04</v>
      </c>
      <c r="L310" s="17" t="n">
        <v>0.37</v>
      </c>
    </row>
    <row r="311" s="70" customFormat="true" ht="0.75" hidden="true" customHeight="true" outlineLevel="0" collapsed="false">
      <c r="A311" s="14"/>
      <c r="B311" s="24" t="s">
        <v>129</v>
      </c>
      <c r="C311" s="25" t="n">
        <v>30</v>
      </c>
      <c r="D311" s="26" t="n">
        <v>1.28</v>
      </c>
      <c r="E311" s="26" t="n">
        <v>0.24</v>
      </c>
      <c r="F311" s="26" t="n">
        <v>5.55</v>
      </c>
      <c r="G311" s="25" t="n">
        <v>29.4</v>
      </c>
      <c r="H311" s="26" t="n">
        <v>0.04</v>
      </c>
      <c r="I311" s="26" t="n">
        <v>0.02</v>
      </c>
      <c r="J311" s="26" t="n">
        <v>0</v>
      </c>
      <c r="K311" s="26" t="n">
        <v>6.45</v>
      </c>
      <c r="L311" s="26" t="n">
        <v>0.75</v>
      </c>
      <c r="M311" s="69"/>
    </row>
    <row r="312" s="70" customFormat="true" ht="15" hidden="true" customHeight="false" outlineLevel="0" collapsed="false">
      <c r="A312" s="23" t="s">
        <v>130</v>
      </c>
      <c r="B312" s="24" t="s">
        <v>25</v>
      </c>
      <c r="C312" s="25" t="n">
        <v>30</v>
      </c>
      <c r="D312" s="26" t="n">
        <v>1.28</v>
      </c>
      <c r="E312" s="26" t="n">
        <v>0.24</v>
      </c>
      <c r="F312" s="26" t="n">
        <v>5.55</v>
      </c>
      <c r="G312" s="25" t="n">
        <v>29.4</v>
      </c>
      <c r="H312" s="26" t="n">
        <v>0.04</v>
      </c>
      <c r="I312" s="26" t="n">
        <v>0.02</v>
      </c>
      <c r="J312" s="26" t="n">
        <v>0</v>
      </c>
      <c r="K312" s="26" t="n">
        <v>6.45</v>
      </c>
      <c r="L312" s="26" t="n">
        <v>0.75</v>
      </c>
      <c r="M312" s="69"/>
    </row>
    <row r="313" s="71" customFormat="true" ht="14.25" hidden="true" customHeight="true" outlineLevel="0" collapsed="false">
      <c r="A313" s="14"/>
      <c r="B313" s="28" t="s">
        <v>26</v>
      </c>
      <c r="C313" s="29"/>
      <c r="D313" s="29" t="n">
        <f aca="false">SUM(D308:D312)</f>
        <v>9.34</v>
      </c>
      <c r="E313" s="29" t="n">
        <f aca="false">SUM(E308:E312)</f>
        <v>14.43</v>
      </c>
      <c r="F313" s="29" t="n">
        <f aca="false">SUM(F308:F312)</f>
        <v>38.4</v>
      </c>
      <c r="G313" s="29" t="n">
        <f aca="false">SUM(G308:G312)</f>
        <v>319.6</v>
      </c>
      <c r="H313" s="29" t="n">
        <f aca="false">SUM(H308:H312)</f>
        <v>0.12</v>
      </c>
      <c r="I313" s="29" t="n">
        <f aca="false">SUM(I308:I312)</f>
        <v>0.18</v>
      </c>
      <c r="J313" s="29" t="n">
        <f aca="false">SUM(J308:J312)</f>
        <v>0.34</v>
      </c>
      <c r="K313" s="29" t="n">
        <f aca="false">SUM(K308:K312)</f>
        <v>140.88</v>
      </c>
      <c r="L313" s="29" t="n">
        <f aca="false">SUM(L308:L312)</f>
        <v>2.13</v>
      </c>
    </row>
    <row r="314" s="22" customFormat="true" ht="14.25" hidden="true" customHeight="true" outlineLevel="0" collapsed="false">
      <c r="A314" s="14" t="s">
        <v>27</v>
      </c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66"/>
    </row>
    <row r="315" s="70" customFormat="true" ht="15" hidden="true" customHeight="false" outlineLevel="0" collapsed="false">
      <c r="A315" s="23" t="n">
        <v>388</v>
      </c>
      <c r="B315" s="24" t="s">
        <v>28</v>
      </c>
      <c r="C315" s="14" t="n">
        <v>150</v>
      </c>
      <c r="D315" s="20" t="n">
        <v>0.75</v>
      </c>
      <c r="E315" s="20" t="n">
        <v>0</v>
      </c>
      <c r="F315" s="20" t="n">
        <v>15.5</v>
      </c>
      <c r="G315" s="14" t="n">
        <v>64.5</v>
      </c>
      <c r="H315" s="20" t="n">
        <v>0.08</v>
      </c>
      <c r="I315" s="20" t="n">
        <v>0</v>
      </c>
      <c r="J315" s="20" t="n">
        <v>31.5</v>
      </c>
      <c r="K315" s="20" t="n">
        <v>18.75</v>
      </c>
      <c r="L315" s="20" t="n">
        <v>1.27</v>
      </c>
      <c r="M315" s="69"/>
    </row>
    <row r="316" s="22" customFormat="true" ht="16.5" hidden="true" customHeight="true" outlineLevel="0" collapsed="false">
      <c r="A316" s="14"/>
      <c r="B316" s="19" t="s">
        <v>26</v>
      </c>
      <c r="C316" s="14"/>
      <c r="D316" s="14" t="n">
        <f aca="false">SUM(D315:D315)</f>
        <v>0.75</v>
      </c>
      <c r="E316" s="14" t="n">
        <f aca="false">SUM(E315:E315)</f>
        <v>0</v>
      </c>
      <c r="F316" s="14" t="n">
        <f aca="false">SUM(F315:F315)</f>
        <v>15.5</v>
      </c>
      <c r="G316" s="14" t="n">
        <f aca="false">SUM(G315:G315)</f>
        <v>64.5</v>
      </c>
      <c r="H316" s="14" t="n">
        <f aca="false">SUM(H315:H315)</f>
        <v>0.08</v>
      </c>
      <c r="I316" s="14" t="n">
        <f aca="false">SUM(I315:I315)</f>
        <v>0</v>
      </c>
      <c r="J316" s="14" t="n">
        <f aca="false">SUM(J315:J315)</f>
        <v>31.5</v>
      </c>
      <c r="K316" s="14" t="n">
        <f aca="false">SUM(K315:K315)</f>
        <v>18.75</v>
      </c>
      <c r="L316" s="14" t="n">
        <f aca="false">SUM(L315:L315)</f>
        <v>1.27</v>
      </c>
      <c r="M316" s="66"/>
    </row>
    <row r="317" s="71" customFormat="true" ht="14.25" hidden="true" customHeight="true" outlineLevel="0" collapsed="false">
      <c r="A317" s="14" t="s">
        <v>30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s="22" customFormat="true" ht="15" hidden="true" customHeight="false" outlineLevel="0" collapsed="false">
      <c r="A318" s="14" t="n">
        <v>81</v>
      </c>
      <c r="B318" s="19" t="s">
        <v>31</v>
      </c>
      <c r="C318" s="23" t="n">
        <v>250</v>
      </c>
      <c r="D318" s="51" t="n">
        <v>5.41</v>
      </c>
      <c r="E318" s="51" t="n">
        <v>5</v>
      </c>
      <c r="F318" s="51" t="n">
        <v>20.43</v>
      </c>
      <c r="G318" s="52" t="n">
        <v>148</v>
      </c>
      <c r="H318" s="51" t="n">
        <v>0.19</v>
      </c>
      <c r="I318" s="51" t="n">
        <v>0.07</v>
      </c>
      <c r="J318" s="51" t="n">
        <v>5.94</v>
      </c>
      <c r="K318" s="51" t="n">
        <v>46.68</v>
      </c>
      <c r="L318" s="51" t="n">
        <v>1.92</v>
      </c>
      <c r="M318" s="8"/>
    </row>
    <row r="319" s="22" customFormat="true" ht="15" hidden="true" customHeight="false" outlineLevel="0" collapsed="false">
      <c r="A319" s="14" t="n">
        <v>277</v>
      </c>
      <c r="B319" s="16" t="s">
        <v>33</v>
      </c>
      <c r="C319" s="14" t="n">
        <v>100</v>
      </c>
      <c r="D319" s="17" t="n">
        <v>14.9</v>
      </c>
      <c r="E319" s="17" t="n">
        <v>18.04</v>
      </c>
      <c r="F319" s="17" t="n">
        <v>11.82</v>
      </c>
      <c r="G319" s="18" t="n">
        <v>269</v>
      </c>
      <c r="H319" s="17" t="n">
        <v>0.07</v>
      </c>
      <c r="I319" s="17" t="n">
        <v>0.12</v>
      </c>
      <c r="J319" s="17" t="n">
        <v>0.44</v>
      </c>
      <c r="K319" s="17" t="n">
        <v>35.93</v>
      </c>
      <c r="L319" s="17" t="n">
        <v>2.45</v>
      </c>
    </row>
    <row r="320" s="70" customFormat="true" ht="15" hidden="true" customHeight="false" outlineLevel="0" collapsed="false">
      <c r="A320" s="23" t="n">
        <v>321</v>
      </c>
      <c r="B320" s="24" t="s">
        <v>34</v>
      </c>
      <c r="C320" s="14" t="s">
        <v>131</v>
      </c>
      <c r="D320" s="20" t="n">
        <v>2.05</v>
      </c>
      <c r="E320" s="20" t="n">
        <v>3.15</v>
      </c>
      <c r="F320" s="20" t="n">
        <v>13.4</v>
      </c>
      <c r="G320" s="14" t="n">
        <v>90</v>
      </c>
      <c r="H320" s="17" t="n">
        <v>0.09</v>
      </c>
      <c r="I320" s="17" t="n">
        <v>0.08</v>
      </c>
      <c r="J320" s="17" t="n">
        <v>6.92</v>
      </c>
      <c r="K320" s="17" t="n">
        <v>24.76</v>
      </c>
      <c r="L320" s="17" t="n">
        <v>0.69</v>
      </c>
      <c r="M320" s="69"/>
    </row>
    <row r="321" s="70" customFormat="true" ht="15" hidden="true" customHeight="false" outlineLevel="0" collapsed="false">
      <c r="A321" s="14" t="n">
        <v>75</v>
      </c>
      <c r="B321" s="16" t="s">
        <v>35</v>
      </c>
      <c r="C321" s="14" t="n">
        <v>30</v>
      </c>
      <c r="D321" s="17" t="n">
        <v>0.66</v>
      </c>
      <c r="E321" s="17" t="n">
        <v>2.14</v>
      </c>
      <c r="F321" s="17" t="n">
        <v>3.47</v>
      </c>
      <c r="G321" s="18" t="n">
        <v>36</v>
      </c>
      <c r="H321" s="17" t="n">
        <v>0.01</v>
      </c>
      <c r="I321" s="17" t="n">
        <v>0.01</v>
      </c>
      <c r="J321" s="17" t="n">
        <v>1.91</v>
      </c>
      <c r="K321" s="17" t="n">
        <v>10.47</v>
      </c>
      <c r="L321" s="17" t="n">
        <v>0.46</v>
      </c>
      <c r="M321" s="69"/>
    </row>
    <row r="322" s="22" customFormat="true" ht="15" hidden="true" customHeight="false" outlineLevel="0" collapsed="false">
      <c r="A322" s="34" t="n">
        <v>372</v>
      </c>
      <c r="B322" s="19" t="s">
        <v>132</v>
      </c>
      <c r="C322" s="34" t="n">
        <v>200</v>
      </c>
      <c r="D322" s="35" t="n">
        <v>0.15</v>
      </c>
      <c r="E322" s="35" t="n">
        <v>0.15</v>
      </c>
      <c r="F322" s="35" t="n">
        <v>25.36</v>
      </c>
      <c r="G322" s="34" t="n">
        <v>103</v>
      </c>
      <c r="H322" s="35" t="n">
        <v>0.01</v>
      </c>
      <c r="I322" s="35" t="n">
        <v>0.01</v>
      </c>
      <c r="J322" s="35" t="n">
        <v>26.4</v>
      </c>
      <c r="K322" s="35" t="n">
        <v>6.19</v>
      </c>
      <c r="L322" s="35" t="n">
        <v>0.86</v>
      </c>
      <c r="M322" s="66"/>
    </row>
    <row r="323" s="22" customFormat="true" ht="15" hidden="true" customHeight="false" outlineLevel="0" collapsed="false">
      <c r="A323" s="14"/>
      <c r="B323" s="19" t="s">
        <v>37</v>
      </c>
      <c r="C323" s="14" t="n">
        <v>60</v>
      </c>
      <c r="D323" s="20" t="n">
        <v>3.96</v>
      </c>
      <c r="E323" s="20" t="n">
        <v>0.72</v>
      </c>
      <c r="F323" s="20" t="n">
        <v>20.46</v>
      </c>
      <c r="G323" s="14" t="n">
        <v>104</v>
      </c>
      <c r="H323" s="20" t="n">
        <v>0.12</v>
      </c>
      <c r="I323" s="20" t="n">
        <v>0.06</v>
      </c>
      <c r="J323" s="20" t="n">
        <v>0</v>
      </c>
      <c r="K323" s="20" t="n">
        <v>21</v>
      </c>
      <c r="L323" s="20" t="n">
        <v>2.34</v>
      </c>
      <c r="M323" s="66"/>
    </row>
    <row r="324" s="71" customFormat="true" ht="14.25" hidden="true" customHeight="true" outlineLevel="0" collapsed="false">
      <c r="A324" s="14"/>
      <c r="B324" s="36" t="s">
        <v>38</v>
      </c>
      <c r="C324" s="14"/>
      <c r="D324" s="14" t="n">
        <f aca="false">SUM(D318:D323)</f>
        <v>27.13</v>
      </c>
      <c r="E324" s="14" t="n">
        <f aca="false">SUM(E318:E323)</f>
        <v>29.2</v>
      </c>
      <c r="F324" s="14" t="n">
        <f aca="false">SUM(F318:F323)</f>
        <v>94.94</v>
      </c>
      <c r="G324" s="14" t="n">
        <f aca="false">SUM(G318:G323)</f>
        <v>750</v>
      </c>
      <c r="H324" s="14" t="n">
        <f aca="false">SUM(H318:H323)</f>
        <v>0.49</v>
      </c>
      <c r="I324" s="14" t="n">
        <f aca="false">SUM(I318:I323)</f>
        <v>0.35</v>
      </c>
      <c r="J324" s="14" t="n">
        <f aca="false">SUM(J318:J323)</f>
        <v>41.61</v>
      </c>
      <c r="K324" s="14" t="n">
        <f aca="false">SUM(K318:K323)</f>
        <v>145.03</v>
      </c>
      <c r="L324" s="14" t="n">
        <f aca="false">SUM(L318:L323)</f>
        <v>8.72</v>
      </c>
    </row>
    <row r="325" s="71" customFormat="true" ht="14.25" hidden="true" customHeight="true" outlineLevel="0" collapsed="false">
      <c r="A325" s="14" t="s">
        <v>39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s="70" customFormat="true" ht="14.25" hidden="true" customHeight="true" outlineLevel="0" collapsed="false">
      <c r="A326" s="23" t="n">
        <v>53</v>
      </c>
      <c r="B326" s="24" t="s">
        <v>133</v>
      </c>
      <c r="C326" s="25" t="n">
        <v>30</v>
      </c>
      <c r="D326" s="26" t="n">
        <v>0.61</v>
      </c>
      <c r="E326" s="26" t="n">
        <v>2.75</v>
      </c>
      <c r="F326" s="26" t="n">
        <v>2.61</v>
      </c>
      <c r="G326" s="25" t="n">
        <v>38</v>
      </c>
      <c r="H326" s="26" t="n">
        <v>0.01</v>
      </c>
      <c r="I326" s="26" t="n">
        <v>0.02</v>
      </c>
      <c r="J326" s="26" t="n">
        <v>2.14</v>
      </c>
      <c r="K326" s="26" t="n">
        <v>12.51</v>
      </c>
      <c r="L326" s="26" t="n">
        <v>0.22</v>
      </c>
      <c r="M326" s="37"/>
    </row>
    <row r="327" s="22" customFormat="true" ht="15" hidden="true" customHeight="false" outlineLevel="0" collapsed="false">
      <c r="A327" s="14"/>
      <c r="B327" s="19" t="s">
        <v>41</v>
      </c>
      <c r="C327" s="14" t="n">
        <v>70</v>
      </c>
      <c r="D327" s="20" t="n">
        <v>6.27</v>
      </c>
      <c r="E327" s="20" t="n">
        <v>15.62</v>
      </c>
      <c r="F327" s="20" t="n">
        <v>0.52</v>
      </c>
      <c r="G327" s="14" t="n">
        <v>168</v>
      </c>
      <c r="H327" s="20" t="n">
        <v>0.02</v>
      </c>
      <c r="I327" s="20" t="n">
        <v>0.46</v>
      </c>
      <c r="J327" s="20" t="n">
        <v>0</v>
      </c>
      <c r="K327" s="20" t="n">
        <v>15.01</v>
      </c>
      <c r="L327" s="20" t="n">
        <v>1.01</v>
      </c>
      <c r="M327" s="8"/>
    </row>
    <row r="328" s="22" customFormat="true" ht="15" hidden="true" customHeight="true" outlineLevel="0" collapsed="false">
      <c r="A328" s="14" t="n">
        <v>203</v>
      </c>
      <c r="B328" s="16" t="s">
        <v>42</v>
      </c>
      <c r="C328" s="14" t="s">
        <v>131</v>
      </c>
      <c r="D328" s="20" t="n">
        <v>2.53</v>
      </c>
      <c r="E328" s="20" t="n">
        <v>2.9</v>
      </c>
      <c r="F328" s="20" t="n">
        <v>14.22</v>
      </c>
      <c r="G328" s="14" t="n">
        <v>93</v>
      </c>
      <c r="H328" s="17" t="n">
        <v>0.02</v>
      </c>
      <c r="I328" s="17" t="n">
        <v>0.02</v>
      </c>
      <c r="J328" s="17" t="n">
        <v>0</v>
      </c>
      <c r="K328" s="17" t="n">
        <v>5.57</v>
      </c>
      <c r="L328" s="17" t="n">
        <v>0.38</v>
      </c>
    </row>
    <row r="329" s="22" customFormat="true" ht="14.25" hidden="true" customHeight="true" outlineLevel="0" collapsed="false">
      <c r="A329" s="14" t="n">
        <v>376</v>
      </c>
      <c r="B329" s="19" t="s">
        <v>43</v>
      </c>
      <c r="C329" s="14" t="n">
        <v>200</v>
      </c>
      <c r="D329" s="20" t="n">
        <v>0.07</v>
      </c>
      <c r="E329" s="20" t="n">
        <v>0.03</v>
      </c>
      <c r="F329" s="20" t="n">
        <v>9.51</v>
      </c>
      <c r="G329" s="14" t="n">
        <v>39</v>
      </c>
      <c r="H329" s="20" t="n">
        <v>0</v>
      </c>
      <c r="I329" s="20" t="n">
        <v>0.01</v>
      </c>
      <c r="J329" s="20" t="n">
        <v>0.01</v>
      </c>
      <c r="K329" s="20" t="n">
        <v>3.2</v>
      </c>
      <c r="L329" s="20" t="n">
        <v>0.28</v>
      </c>
      <c r="M329" s="66"/>
    </row>
    <row r="330" s="22" customFormat="true" ht="15" hidden="true" customHeight="false" outlineLevel="0" collapsed="false">
      <c r="A330" s="14" t="s">
        <v>130</v>
      </c>
      <c r="B330" s="19" t="s">
        <v>25</v>
      </c>
      <c r="C330" s="14" t="n">
        <v>50</v>
      </c>
      <c r="D330" s="20" t="n">
        <v>2.13</v>
      </c>
      <c r="E330" s="20" t="n">
        <v>0.4</v>
      </c>
      <c r="F330" s="20" t="n">
        <v>9.25</v>
      </c>
      <c r="G330" s="14" t="n">
        <v>49</v>
      </c>
      <c r="H330" s="20" t="n">
        <v>0.07</v>
      </c>
      <c r="I330" s="20" t="n">
        <v>0.03</v>
      </c>
      <c r="J330" s="20" t="n">
        <v>0</v>
      </c>
      <c r="K330" s="20" t="n">
        <v>10.75</v>
      </c>
      <c r="L330" s="20" t="n">
        <v>1.25</v>
      </c>
      <c r="M330" s="66"/>
    </row>
    <row r="331" s="71" customFormat="true" ht="14.25" hidden="true" customHeight="true" outlineLevel="0" collapsed="false">
      <c r="A331" s="34"/>
      <c r="B331" s="16" t="s">
        <v>44</v>
      </c>
      <c r="C331" s="14"/>
      <c r="D331" s="14" t="n">
        <f aca="false">SUM(D326:D330)</f>
        <v>11.61</v>
      </c>
      <c r="E331" s="14" t="n">
        <f aca="false">SUM(E326:E330)</f>
        <v>21.7</v>
      </c>
      <c r="F331" s="14" t="n">
        <f aca="false">SUM(F326:F330)</f>
        <v>36.11</v>
      </c>
      <c r="G331" s="14" t="n">
        <f aca="false">SUM(G326:G330)</f>
        <v>387</v>
      </c>
      <c r="H331" s="14" t="n">
        <f aca="false">SUM(H326:H330)</f>
        <v>0.12</v>
      </c>
      <c r="I331" s="14" t="n">
        <f aca="false">SUM(I326:I330)</f>
        <v>0.54</v>
      </c>
      <c r="J331" s="14" t="n">
        <f aca="false">SUM(J326:J330)</f>
        <v>2.15</v>
      </c>
      <c r="K331" s="14" t="n">
        <f aca="false">SUM(K326:K330)</f>
        <v>47.04</v>
      </c>
      <c r="L331" s="14" t="n">
        <f aca="false">SUM(L326:L330)</f>
        <v>3.14</v>
      </c>
    </row>
    <row r="332" s="12" customFormat="true" ht="28.5" hidden="true" customHeight="false" outlineLevel="0" collapsed="false">
      <c r="A332" s="14" t="n">
        <v>222</v>
      </c>
      <c r="B332" s="16" t="s">
        <v>21</v>
      </c>
      <c r="C332" s="14" t="s">
        <v>126</v>
      </c>
      <c r="D332" s="17" t="n">
        <v>14.63</v>
      </c>
      <c r="E332" s="17" t="n">
        <v>12.29</v>
      </c>
      <c r="F332" s="17" t="n">
        <v>27.81</v>
      </c>
      <c r="G332" s="18" t="n">
        <v>280</v>
      </c>
      <c r="H332" s="17" t="n">
        <v>0.04</v>
      </c>
      <c r="I332" s="17" t="n">
        <v>0.21</v>
      </c>
      <c r="J332" s="17" t="n">
        <v>0.21</v>
      </c>
      <c r="K332" s="17" t="n">
        <v>174.82</v>
      </c>
      <c r="L332" s="17" t="n">
        <v>0.53</v>
      </c>
    </row>
    <row r="333" s="12" customFormat="true" ht="16.5" hidden="true" customHeight="true" outlineLevel="0" collapsed="false">
      <c r="A333" s="14" t="n">
        <v>14</v>
      </c>
      <c r="B333" s="19" t="s">
        <v>23</v>
      </c>
      <c r="C333" s="14" t="n">
        <v>10</v>
      </c>
      <c r="D333" s="20" t="n">
        <v>0.07</v>
      </c>
      <c r="E333" s="20" t="n">
        <v>7.8</v>
      </c>
      <c r="F333" s="20" t="n">
        <v>0.1</v>
      </c>
      <c r="G333" s="14" t="n">
        <v>71</v>
      </c>
      <c r="H333" s="20" t="n">
        <v>0</v>
      </c>
      <c r="I333" s="20" t="n">
        <v>0.01</v>
      </c>
      <c r="J333" s="20" t="n">
        <v>0</v>
      </c>
      <c r="K333" s="20" t="n">
        <v>1.8</v>
      </c>
      <c r="L333" s="20" t="n">
        <v>0.01</v>
      </c>
      <c r="M333" s="21"/>
    </row>
    <row r="334" s="22" customFormat="true" ht="16.5" hidden="true" customHeight="true" outlineLevel="0" collapsed="false">
      <c r="A334" s="14" t="n">
        <v>378</v>
      </c>
      <c r="B334" s="16" t="s">
        <v>24</v>
      </c>
      <c r="C334" s="14" t="n">
        <v>200</v>
      </c>
      <c r="D334" s="20" t="n">
        <v>1.82</v>
      </c>
      <c r="E334" s="20" t="n">
        <v>1.93</v>
      </c>
      <c r="F334" s="20" t="n">
        <v>21.08</v>
      </c>
      <c r="G334" s="14" t="n">
        <v>109</v>
      </c>
      <c r="H334" s="17" t="n">
        <v>0.02</v>
      </c>
      <c r="I334" s="17" t="n">
        <v>0.08</v>
      </c>
      <c r="J334" s="17" t="n">
        <v>0.36</v>
      </c>
      <c r="K334" s="17" t="n">
        <v>78.38</v>
      </c>
      <c r="L334" s="17" t="n">
        <v>0.2</v>
      </c>
    </row>
    <row r="335" customFormat="false" ht="16.5" hidden="true" customHeight="true" outlineLevel="0" collapsed="false">
      <c r="A335" s="23"/>
      <c r="B335" s="24" t="s">
        <v>25</v>
      </c>
      <c r="C335" s="25" t="n">
        <v>50</v>
      </c>
      <c r="D335" s="26" t="n">
        <v>2.13</v>
      </c>
      <c r="E335" s="26" t="n">
        <v>0.4</v>
      </c>
      <c r="F335" s="26" t="n">
        <v>9.25</v>
      </c>
      <c r="G335" s="25" t="n">
        <v>49</v>
      </c>
      <c r="H335" s="26" t="n">
        <v>0.07</v>
      </c>
      <c r="I335" s="26" t="n">
        <v>0.03</v>
      </c>
      <c r="J335" s="26" t="n">
        <v>0</v>
      </c>
      <c r="K335" s="26" t="n">
        <v>10.75</v>
      </c>
      <c r="L335" s="26" t="n">
        <v>1.25</v>
      </c>
      <c r="M335" s="27"/>
    </row>
    <row r="336" s="30" customFormat="true" ht="14.25" hidden="true" customHeight="true" outlineLevel="0" collapsed="false">
      <c r="A336" s="14"/>
      <c r="B336" s="28" t="s">
        <v>26</v>
      </c>
      <c r="C336" s="29"/>
      <c r="D336" s="29" t="n">
        <f aca="false">SUM(D332:D335)</f>
        <v>18.65</v>
      </c>
      <c r="E336" s="29" t="n">
        <f aca="false">SUM(E332:E335)</f>
        <v>22.42</v>
      </c>
      <c r="F336" s="29" t="n">
        <f aca="false">SUM(F332:F335)</f>
        <v>58.24</v>
      </c>
      <c r="G336" s="29" t="n">
        <f aca="false">SUM(G332:G335)</f>
        <v>509</v>
      </c>
      <c r="H336" s="29" t="n">
        <f aca="false">SUM(H332:H335)</f>
        <v>0.13</v>
      </c>
      <c r="I336" s="29" t="n">
        <f aca="false">SUM(I332:I335)</f>
        <v>0.33</v>
      </c>
      <c r="J336" s="29" t="n">
        <f aca="false">SUM(J332:J335)</f>
        <v>0.57</v>
      </c>
      <c r="K336" s="29" t="n">
        <f aca="false">SUM(K332:K335)</f>
        <v>265.75</v>
      </c>
      <c r="L336" s="29" t="n">
        <f aca="false">SUM(L332:L335)</f>
        <v>1.99</v>
      </c>
    </row>
    <row r="337" s="12" customFormat="true" ht="14.25" hidden="true" customHeight="true" outlineLevel="0" collapsed="false">
      <c r="A337" s="14" t="s">
        <v>27</v>
      </c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5"/>
    </row>
    <row r="338" s="4" customFormat="true" ht="15" hidden="true" customHeight="false" outlineLevel="0" collapsed="false">
      <c r="A338" s="23" t="n">
        <v>388</v>
      </c>
      <c r="B338" s="24" t="s">
        <v>28</v>
      </c>
      <c r="C338" s="14" t="n">
        <v>150</v>
      </c>
      <c r="D338" s="20" t="n">
        <v>0.75</v>
      </c>
      <c r="E338" s="20" t="n">
        <v>0</v>
      </c>
      <c r="F338" s="20" t="n">
        <v>15.5</v>
      </c>
      <c r="G338" s="14" t="n">
        <v>64.5</v>
      </c>
      <c r="H338" s="20" t="n">
        <v>0.08</v>
      </c>
      <c r="I338" s="20" t="n">
        <v>0</v>
      </c>
      <c r="J338" s="20" t="n">
        <v>31.5</v>
      </c>
      <c r="K338" s="20" t="n">
        <v>18.75</v>
      </c>
      <c r="L338" s="20" t="n">
        <v>1.27</v>
      </c>
      <c r="M338" s="27"/>
    </row>
    <row r="339" s="12" customFormat="true" ht="16.5" hidden="true" customHeight="true" outlineLevel="0" collapsed="false">
      <c r="A339" s="14"/>
      <c r="B339" s="19" t="s">
        <v>26</v>
      </c>
      <c r="C339" s="14"/>
      <c r="D339" s="14" t="n">
        <f aca="false">SUM(D338:D338)</f>
        <v>0.75</v>
      </c>
      <c r="E339" s="14" t="n">
        <f aca="false">SUM(E338:E338)</f>
        <v>0</v>
      </c>
      <c r="F339" s="14" t="n">
        <f aca="false">SUM(F338:F338)</f>
        <v>15.5</v>
      </c>
      <c r="G339" s="14" t="n">
        <f aca="false">SUM(G338:G338)</f>
        <v>64.5</v>
      </c>
      <c r="H339" s="14" t="n">
        <f aca="false">SUM(H338:H338)</f>
        <v>0.08</v>
      </c>
      <c r="I339" s="14" t="n">
        <f aca="false">SUM(I338:I338)</f>
        <v>0</v>
      </c>
      <c r="J339" s="14" t="n">
        <f aca="false">SUM(J338:J338)</f>
        <v>31.5</v>
      </c>
      <c r="K339" s="14" t="n">
        <f aca="false">SUM(K338:K338)</f>
        <v>18.75</v>
      </c>
      <c r="L339" s="14" t="n">
        <f aca="false">SUM(L338:L338)</f>
        <v>1.27</v>
      </c>
      <c r="M339" s="15"/>
    </row>
    <row r="340" s="30" customFormat="true" ht="14.25" hidden="true" customHeight="true" outlineLevel="0" collapsed="false">
      <c r="A340" s="14" t="s">
        <v>30</v>
      </c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s="12" customFormat="true" ht="15" hidden="true" customHeight="false" outlineLevel="0" collapsed="false">
      <c r="A341" s="14" t="n">
        <v>102</v>
      </c>
      <c r="B341" s="19" t="s">
        <v>31</v>
      </c>
      <c r="C341" s="23" t="n">
        <v>250</v>
      </c>
      <c r="D341" s="51" t="n">
        <v>5.41</v>
      </c>
      <c r="E341" s="51" t="n">
        <v>5</v>
      </c>
      <c r="F341" s="51" t="n">
        <v>20.43</v>
      </c>
      <c r="G341" s="52" t="n">
        <v>148</v>
      </c>
      <c r="H341" s="51" t="n">
        <v>0.19</v>
      </c>
      <c r="I341" s="51" t="n">
        <v>0.07</v>
      </c>
      <c r="J341" s="51" t="n">
        <v>5.94</v>
      </c>
      <c r="K341" s="51" t="n">
        <v>46.68</v>
      </c>
      <c r="L341" s="51" t="n">
        <v>1.92</v>
      </c>
      <c r="M341" s="8"/>
    </row>
    <row r="342" s="22" customFormat="true" ht="21.75" hidden="true" customHeight="true" outlineLevel="0" collapsed="false">
      <c r="A342" s="14" t="s">
        <v>32</v>
      </c>
      <c r="B342" s="16" t="s">
        <v>33</v>
      </c>
      <c r="C342" s="14" t="n">
        <v>100</v>
      </c>
      <c r="D342" s="17" t="n">
        <v>14.9</v>
      </c>
      <c r="E342" s="17" t="n">
        <v>18.04</v>
      </c>
      <c r="F342" s="17" t="n">
        <v>11.82</v>
      </c>
      <c r="G342" s="18" t="n">
        <v>269</v>
      </c>
      <c r="H342" s="17" t="n">
        <v>0.07</v>
      </c>
      <c r="I342" s="17" t="n">
        <v>0.12</v>
      </c>
      <c r="J342" s="17" t="n">
        <v>0.44</v>
      </c>
      <c r="K342" s="17" t="n">
        <v>35.93</v>
      </c>
      <c r="L342" s="17" t="n">
        <v>2.45</v>
      </c>
    </row>
    <row r="343" customFormat="false" ht="16.5" hidden="true" customHeight="true" outlineLevel="0" collapsed="false">
      <c r="A343" s="23" t="n">
        <v>312</v>
      </c>
      <c r="B343" s="24" t="s">
        <v>34</v>
      </c>
      <c r="C343" s="14" t="s">
        <v>131</v>
      </c>
      <c r="D343" s="20" t="n">
        <v>2.05</v>
      </c>
      <c r="E343" s="20" t="n">
        <v>3.15</v>
      </c>
      <c r="F343" s="20" t="n">
        <v>13.4</v>
      </c>
      <c r="G343" s="14" t="n">
        <v>90</v>
      </c>
      <c r="H343" s="17" t="n">
        <v>0.09</v>
      </c>
      <c r="I343" s="17" t="n">
        <v>0.08</v>
      </c>
      <c r="J343" s="17" t="n">
        <v>6.92</v>
      </c>
      <c r="K343" s="17" t="n">
        <v>24.76</v>
      </c>
      <c r="L343" s="17" t="n">
        <v>0.69</v>
      </c>
      <c r="M343" s="27"/>
    </row>
    <row r="344" customFormat="false" ht="18" hidden="true" customHeight="true" outlineLevel="0" collapsed="false">
      <c r="A344" s="14" t="n">
        <v>75</v>
      </c>
      <c r="B344" s="16" t="s">
        <v>35</v>
      </c>
      <c r="C344" s="14" t="n">
        <v>30</v>
      </c>
      <c r="D344" s="17" t="n">
        <v>0.66</v>
      </c>
      <c r="E344" s="17" t="n">
        <v>2.14</v>
      </c>
      <c r="F344" s="17" t="n">
        <v>3.47</v>
      </c>
      <c r="G344" s="18" t="n">
        <v>36</v>
      </c>
      <c r="H344" s="17" t="n">
        <v>0.01</v>
      </c>
      <c r="I344" s="17" t="n">
        <v>0.01</v>
      </c>
      <c r="J344" s="17" t="n">
        <v>1.91</v>
      </c>
      <c r="K344" s="17" t="n">
        <v>10.47</v>
      </c>
      <c r="L344" s="17" t="n">
        <v>0.46</v>
      </c>
      <c r="M344" s="27"/>
    </row>
    <row r="345" s="12" customFormat="true" ht="18.75" hidden="true" customHeight="true" outlineLevel="0" collapsed="false">
      <c r="A345" s="34" t="n">
        <v>342</v>
      </c>
      <c r="B345" s="19" t="s">
        <v>36</v>
      </c>
      <c r="C345" s="34" t="n">
        <v>200</v>
      </c>
      <c r="D345" s="35" t="n">
        <v>0.15</v>
      </c>
      <c r="E345" s="35" t="n">
        <v>0.15</v>
      </c>
      <c r="F345" s="35" t="n">
        <v>25.36</v>
      </c>
      <c r="G345" s="34" t="n">
        <v>103</v>
      </c>
      <c r="H345" s="35" t="n">
        <v>0.01</v>
      </c>
      <c r="I345" s="35" t="n">
        <v>0.01</v>
      </c>
      <c r="J345" s="35" t="n">
        <v>26.4</v>
      </c>
      <c r="K345" s="35" t="n">
        <v>6.19</v>
      </c>
      <c r="L345" s="35" t="n">
        <v>0.86</v>
      </c>
      <c r="M345" s="15"/>
    </row>
    <row r="346" s="12" customFormat="true" ht="15" hidden="true" customHeight="false" outlineLevel="0" collapsed="false">
      <c r="A346" s="14"/>
      <c r="B346" s="19" t="s">
        <v>37</v>
      </c>
      <c r="C346" s="14" t="n">
        <v>60</v>
      </c>
      <c r="D346" s="20" t="n">
        <v>3.96</v>
      </c>
      <c r="E346" s="20" t="n">
        <v>0.72</v>
      </c>
      <c r="F346" s="20" t="n">
        <v>20.46</v>
      </c>
      <c r="G346" s="14" t="n">
        <v>104</v>
      </c>
      <c r="H346" s="20" t="n">
        <v>0.12</v>
      </c>
      <c r="I346" s="20" t="n">
        <v>0.06</v>
      </c>
      <c r="J346" s="20" t="n">
        <v>0</v>
      </c>
      <c r="K346" s="20" t="n">
        <v>21</v>
      </c>
      <c r="L346" s="20" t="n">
        <v>2.34</v>
      </c>
      <c r="M346" s="15"/>
    </row>
    <row r="347" s="30" customFormat="true" ht="14.25" hidden="true" customHeight="true" outlineLevel="0" collapsed="false">
      <c r="A347" s="14"/>
      <c r="B347" s="36" t="s">
        <v>38</v>
      </c>
      <c r="C347" s="14"/>
      <c r="D347" s="14" t="n">
        <f aca="false">SUM(D341:D346)</f>
        <v>27.13</v>
      </c>
      <c r="E347" s="14" t="n">
        <f aca="false">SUM(E341:E346)</f>
        <v>29.2</v>
      </c>
      <c r="F347" s="14" t="n">
        <f aca="false">SUM(F341:F346)</f>
        <v>94.94</v>
      </c>
      <c r="G347" s="14" t="n">
        <f aca="false">SUM(G341:G346)</f>
        <v>750</v>
      </c>
      <c r="H347" s="14" t="n">
        <f aca="false">SUM(H341:H346)</f>
        <v>0.49</v>
      </c>
      <c r="I347" s="14" t="n">
        <f aca="false">SUM(I341:I346)</f>
        <v>0.35</v>
      </c>
      <c r="J347" s="14" t="n">
        <f aca="false">SUM(J341:J346)</f>
        <v>41.61</v>
      </c>
      <c r="K347" s="14" t="n">
        <f aca="false">SUM(K341:K346)</f>
        <v>145.03</v>
      </c>
      <c r="L347" s="14" t="n">
        <f aca="false">SUM(L341:L346)</f>
        <v>8.72</v>
      </c>
    </row>
    <row r="348" s="30" customFormat="true" ht="14.25" hidden="true" customHeight="true" outlineLevel="0" collapsed="false">
      <c r="A348" s="14" t="s">
        <v>39</v>
      </c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4.25" hidden="true" customHeight="true" outlineLevel="0" collapsed="false">
      <c r="A349" s="23" t="n">
        <v>53</v>
      </c>
      <c r="B349" s="24" t="s">
        <v>134</v>
      </c>
      <c r="C349" s="25" t="n">
        <v>30</v>
      </c>
      <c r="D349" s="26" t="n">
        <v>0.61</v>
      </c>
      <c r="E349" s="26" t="n">
        <v>2.75</v>
      </c>
      <c r="F349" s="26" t="n">
        <v>2.61</v>
      </c>
      <c r="G349" s="25" t="n">
        <v>38</v>
      </c>
      <c r="H349" s="26" t="n">
        <v>0.01</v>
      </c>
      <c r="I349" s="26" t="n">
        <v>0.02</v>
      </c>
      <c r="J349" s="26" t="n">
        <v>2.14</v>
      </c>
      <c r="K349" s="26" t="n">
        <v>12.51</v>
      </c>
      <c r="L349" s="26" t="n">
        <v>0.22</v>
      </c>
      <c r="M349" s="37"/>
    </row>
    <row r="350" s="12" customFormat="true" ht="15" hidden="true" customHeight="false" outlineLevel="0" collapsed="false">
      <c r="A350" s="14" t="n">
        <v>243</v>
      </c>
      <c r="B350" s="19" t="s">
        <v>41</v>
      </c>
      <c r="C350" s="14" t="n">
        <v>70</v>
      </c>
      <c r="D350" s="20" t="n">
        <v>6.27</v>
      </c>
      <c r="E350" s="20" t="n">
        <v>15.62</v>
      </c>
      <c r="F350" s="20" t="n">
        <v>0.52</v>
      </c>
      <c r="G350" s="14" t="n">
        <v>168</v>
      </c>
      <c r="H350" s="20" t="n">
        <v>0.02</v>
      </c>
      <c r="I350" s="20" t="n">
        <v>0.46</v>
      </c>
      <c r="J350" s="20" t="n">
        <v>0</v>
      </c>
      <c r="K350" s="20" t="n">
        <v>15.01</v>
      </c>
      <c r="L350" s="20" t="n">
        <v>1.01</v>
      </c>
      <c r="M350" s="8"/>
    </row>
    <row r="351" s="22" customFormat="true" ht="15" hidden="true" customHeight="true" outlineLevel="0" collapsed="false">
      <c r="A351" s="14" t="n">
        <v>203</v>
      </c>
      <c r="B351" s="16" t="s">
        <v>42</v>
      </c>
      <c r="C351" s="14" t="s">
        <v>131</v>
      </c>
      <c r="D351" s="20" t="n">
        <v>3.44</v>
      </c>
      <c r="E351" s="20" t="n">
        <v>2.4</v>
      </c>
      <c r="F351" s="20" t="n">
        <v>22.23</v>
      </c>
      <c r="G351" s="14" t="n">
        <v>124</v>
      </c>
      <c r="H351" s="17" t="n">
        <v>0.04</v>
      </c>
      <c r="I351" s="17" t="n">
        <v>0</v>
      </c>
      <c r="J351" s="17" t="n">
        <v>0</v>
      </c>
      <c r="K351" s="17" t="n">
        <v>7.95</v>
      </c>
      <c r="L351" s="17" t="n">
        <v>0.5</v>
      </c>
    </row>
    <row r="352" s="12" customFormat="true" ht="14.25" hidden="true" customHeight="true" outlineLevel="0" collapsed="false">
      <c r="A352" s="14" t="n">
        <v>376</v>
      </c>
      <c r="B352" s="19" t="s">
        <v>43</v>
      </c>
      <c r="C352" s="14" t="n">
        <v>200</v>
      </c>
      <c r="D352" s="20" t="n">
        <v>0.04</v>
      </c>
      <c r="E352" s="20" t="n">
        <v>0.01</v>
      </c>
      <c r="F352" s="20" t="n">
        <v>13.63</v>
      </c>
      <c r="G352" s="14" t="n">
        <v>55</v>
      </c>
      <c r="H352" s="20" t="n">
        <v>0</v>
      </c>
      <c r="I352" s="20" t="n">
        <v>0</v>
      </c>
      <c r="J352" s="20" t="n">
        <v>0.01</v>
      </c>
      <c r="K352" s="20" t="n">
        <v>9.69</v>
      </c>
      <c r="L352" s="20" t="n">
        <v>0.2</v>
      </c>
      <c r="M352" s="15"/>
    </row>
    <row r="353" customFormat="false" ht="16.5" hidden="true" customHeight="true" outlineLevel="0" collapsed="false">
      <c r="A353" s="23"/>
      <c r="B353" s="24" t="s">
        <v>25</v>
      </c>
      <c r="C353" s="25" t="n">
        <v>50</v>
      </c>
      <c r="D353" s="26" t="n">
        <v>2.13</v>
      </c>
      <c r="E353" s="26" t="n">
        <v>0.4</v>
      </c>
      <c r="F353" s="26" t="n">
        <v>9.25</v>
      </c>
      <c r="G353" s="25" t="n">
        <v>49</v>
      </c>
      <c r="H353" s="26" t="n">
        <v>0.07</v>
      </c>
      <c r="I353" s="26" t="n">
        <v>0.03</v>
      </c>
      <c r="J353" s="26" t="n">
        <v>0</v>
      </c>
      <c r="K353" s="26" t="n">
        <v>10.75</v>
      </c>
      <c r="L353" s="26" t="n">
        <v>1.25</v>
      </c>
      <c r="M353" s="27"/>
    </row>
    <row r="354" s="30" customFormat="true" ht="14.25" hidden="true" customHeight="true" outlineLevel="0" collapsed="false">
      <c r="A354" s="34"/>
      <c r="B354" s="16" t="s">
        <v>44</v>
      </c>
      <c r="C354" s="14"/>
      <c r="D354" s="14" t="n">
        <f aca="false">SUM(D349:D353)</f>
        <v>12.49</v>
      </c>
      <c r="E354" s="14" t="n">
        <f aca="false">SUM(E349:E353)</f>
        <v>21.18</v>
      </c>
      <c r="F354" s="14" t="n">
        <f aca="false">SUM(F349:F353)</f>
        <v>48.24</v>
      </c>
      <c r="G354" s="14" t="n">
        <f aca="false">SUM(G349:G353)</f>
        <v>434</v>
      </c>
      <c r="H354" s="14" t="n">
        <f aca="false">SUM(H349:H353)</f>
        <v>0.14</v>
      </c>
      <c r="I354" s="14" t="n">
        <f aca="false">SUM(I349:I353)</f>
        <v>0.51</v>
      </c>
      <c r="J354" s="14" t="n">
        <f aca="false">SUM(J349:J353)</f>
        <v>2.15</v>
      </c>
      <c r="K354" s="14" t="n">
        <f aca="false">SUM(K349:K353)</f>
        <v>55.91</v>
      </c>
      <c r="L354" s="14" t="n">
        <f aca="false">SUM(L349:L353)</f>
        <v>3.18</v>
      </c>
    </row>
    <row r="355" s="12" customFormat="true" ht="28.5" hidden="true" customHeight="false" outlineLevel="0" collapsed="false">
      <c r="A355" s="14" t="n">
        <v>222</v>
      </c>
      <c r="B355" s="16" t="s">
        <v>21</v>
      </c>
      <c r="C355" s="14" t="s">
        <v>22</v>
      </c>
      <c r="D355" s="17" t="n">
        <v>18.67</v>
      </c>
      <c r="E355" s="17" t="n">
        <v>15.97</v>
      </c>
      <c r="F355" s="17" t="n">
        <v>37.83</v>
      </c>
      <c r="G355" s="18" t="n">
        <v>370</v>
      </c>
      <c r="H355" s="17" t="n">
        <v>0.08</v>
      </c>
      <c r="I355" s="17" t="n">
        <v>0.26</v>
      </c>
      <c r="J355" s="17" t="n">
        <v>0.29</v>
      </c>
      <c r="K355" s="17" t="n">
        <v>220</v>
      </c>
      <c r="L355" s="17" t="n">
        <v>0.91</v>
      </c>
    </row>
    <row r="356" s="12" customFormat="true" ht="16.5" hidden="true" customHeight="true" outlineLevel="0" collapsed="false">
      <c r="A356" s="14" t="n">
        <v>14</v>
      </c>
      <c r="B356" s="19" t="s">
        <v>23</v>
      </c>
      <c r="C356" s="14" t="n">
        <v>10</v>
      </c>
      <c r="D356" s="20" t="n">
        <v>0.07</v>
      </c>
      <c r="E356" s="20" t="n">
        <v>7.8</v>
      </c>
      <c r="F356" s="20" t="n">
        <v>0.1</v>
      </c>
      <c r="G356" s="14" t="n">
        <v>71</v>
      </c>
      <c r="H356" s="20" t="n">
        <v>0</v>
      </c>
      <c r="I356" s="20" t="n">
        <v>0.01</v>
      </c>
      <c r="J356" s="20" t="n">
        <v>0</v>
      </c>
      <c r="K356" s="20" t="n">
        <v>1.8</v>
      </c>
      <c r="L356" s="20" t="n">
        <v>0.01</v>
      </c>
      <c r="M356" s="21"/>
    </row>
    <row r="357" s="22" customFormat="true" ht="16.5" hidden="true" customHeight="true" outlineLevel="0" collapsed="false">
      <c r="A357" s="14" t="n">
        <v>378</v>
      </c>
      <c r="B357" s="16" t="s">
        <v>24</v>
      </c>
      <c r="C357" s="14" t="n">
        <v>200</v>
      </c>
      <c r="D357" s="20" t="n">
        <v>1.82</v>
      </c>
      <c r="E357" s="20" t="n">
        <v>1.93</v>
      </c>
      <c r="F357" s="20" t="n">
        <v>21.08</v>
      </c>
      <c r="G357" s="14" t="n">
        <v>109</v>
      </c>
      <c r="H357" s="17" t="n">
        <v>0.02</v>
      </c>
      <c r="I357" s="17" t="n">
        <v>0.08</v>
      </c>
      <c r="J357" s="17" t="n">
        <v>0.36</v>
      </c>
      <c r="K357" s="17" t="n">
        <v>78.38</v>
      </c>
      <c r="L357" s="17" t="n">
        <v>0.2</v>
      </c>
    </row>
    <row r="358" customFormat="false" ht="16.5" hidden="true" customHeight="true" outlineLevel="0" collapsed="false">
      <c r="A358" s="23"/>
      <c r="B358" s="24" t="s">
        <v>25</v>
      </c>
      <c r="C358" s="25" t="n">
        <v>30</v>
      </c>
      <c r="D358" s="26" t="n">
        <v>2.55</v>
      </c>
      <c r="E358" s="26" t="n">
        <v>0.48</v>
      </c>
      <c r="F358" s="26" t="n">
        <v>11.1</v>
      </c>
      <c r="G358" s="25" t="n">
        <v>59</v>
      </c>
      <c r="H358" s="26" t="n">
        <v>0.08</v>
      </c>
      <c r="I358" s="26" t="n">
        <v>0.03</v>
      </c>
      <c r="J358" s="26" t="n">
        <v>0</v>
      </c>
      <c r="K358" s="26" t="n">
        <v>12.9</v>
      </c>
      <c r="L358" s="26" t="n">
        <v>1.5</v>
      </c>
      <c r="M358" s="27"/>
    </row>
    <row r="359" s="30" customFormat="true" ht="14.25" hidden="true" customHeight="true" outlineLevel="0" collapsed="false">
      <c r="A359" s="14"/>
      <c r="B359" s="28" t="s">
        <v>26</v>
      </c>
      <c r="C359" s="29" t="n">
        <f aca="false">SUM(C356:C358)+155</f>
        <v>395</v>
      </c>
      <c r="D359" s="29" t="n">
        <f aca="false">SUM(D355:D358)</f>
        <v>23.11</v>
      </c>
      <c r="E359" s="29" t="n">
        <f aca="false">SUM(E355:E358)</f>
        <v>26.18</v>
      </c>
      <c r="F359" s="29" t="n">
        <f aca="false">SUM(F355:F358)</f>
        <v>70.11</v>
      </c>
      <c r="G359" s="29" t="n">
        <f aca="false">SUM(G355:G358)</f>
        <v>609</v>
      </c>
      <c r="H359" s="29" t="n">
        <f aca="false">SUM(H355:H358)</f>
        <v>0.18</v>
      </c>
      <c r="I359" s="29" t="n">
        <f aca="false">SUM(I355:I358)</f>
        <v>0.38</v>
      </c>
      <c r="J359" s="29" t="n">
        <f aca="false">SUM(J355:J358)</f>
        <v>0.65</v>
      </c>
      <c r="K359" s="29" t="n">
        <f aca="false">SUM(K355:K358)</f>
        <v>313.08</v>
      </c>
      <c r="L359" s="29" t="n">
        <f aca="false">SUM(L355:L358)</f>
        <v>2.62</v>
      </c>
    </row>
    <row r="360" s="12" customFormat="true" ht="14.25" hidden="true" customHeight="true" outlineLevel="0" collapsed="false">
      <c r="A360" s="14" t="s">
        <v>27</v>
      </c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5"/>
    </row>
    <row r="361" s="4" customFormat="true" ht="15" hidden="true" customHeight="false" outlineLevel="0" collapsed="false">
      <c r="A361" s="23" t="n">
        <v>388</v>
      </c>
      <c r="B361" s="24" t="s">
        <v>28</v>
      </c>
      <c r="C361" s="14" t="n">
        <v>100</v>
      </c>
      <c r="D361" s="20" t="n">
        <v>0.38</v>
      </c>
      <c r="E361" s="20" t="n">
        <v>0</v>
      </c>
      <c r="F361" s="20" t="n">
        <v>10.28</v>
      </c>
      <c r="G361" s="14" t="n">
        <v>43</v>
      </c>
      <c r="H361" s="20" t="n">
        <v>0.01</v>
      </c>
      <c r="I361" s="20" t="n">
        <v>0</v>
      </c>
      <c r="J361" s="20" t="n">
        <v>7.4</v>
      </c>
      <c r="K361" s="20" t="n">
        <v>10.8</v>
      </c>
      <c r="L361" s="20" t="n">
        <v>1.35</v>
      </c>
      <c r="M361" s="27"/>
    </row>
    <row r="362" s="12" customFormat="true" ht="15" hidden="true" customHeight="false" outlineLevel="0" collapsed="false">
      <c r="A362" s="14" t="n">
        <v>338</v>
      </c>
      <c r="B362" s="31" t="s">
        <v>29</v>
      </c>
      <c r="C362" s="14" t="n">
        <v>100</v>
      </c>
      <c r="D362" s="32" t="n">
        <v>0.38</v>
      </c>
      <c r="E362" s="20" t="n">
        <v>0.37</v>
      </c>
      <c r="F362" s="20" t="n">
        <v>8.92</v>
      </c>
      <c r="G362" s="14" t="n">
        <v>41</v>
      </c>
      <c r="H362" s="17" t="n">
        <v>0.03</v>
      </c>
      <c r="I362" s="17" t="n">
        <v>0.02</v>
      </c>
      <c r="J362" s="17" t="n">
        <v>66</v>
      </c>
      <c r="K362" s="17" t="n">
        <v>14.4</v>
      </c>
      <c r="L362" s="17" t="n">
        <v>1.98</v>
      </c>
    </row>
    <row r="363" s="12" customFormat="true" ht="16.5" hidden="true" customHeight="true" outlineLevel="0" collapsed="false">
      <c r="A363" s="14"/>
      <c r="B363" s="19" t="s">
        <v>26</v>
      </c>
      <c r="C363" s="14" t="n">
        <f aca="false">SUM(C361:C362)</f>
        <v>200</v>
      </c>
      <c r="D363" s="14" t="n">
        <f aca="false">SUM(D361:D362)</f>
        <v>0.76</v>
      </c>
      <c r="E363" s="14" t="n">
        <f aca="false">SUM(E361:E362)</f>
        <v>0.37</v>
      </c>
      <c r="F363" s="14" t="n">
        <f aca="false">SUM(F361:F362)</f>
        <v>19.2</v>
      </c>
      <c r="G363" s="14" t="n">
        <f aca="false">SUM(G361:G362)</f>
        <v>84</v>
      </c>
      <c r="H363" s="14" t="n">
        <f aca="false">SUM(H361:H362)</f>
        <v>0.04</v>
      </c>
      <c r="I363" s="14" t="n">
        <f aca="false">SUM(I361:I362)</f>
        <v>0.02</v>
      </c>
      <c r="J363" s="14" t="n">
        <f aca="false">SUM(J361:J362)</f>
        <v>73.4</v>
      </c>
      <c r="K363" s="14" t="n">
        <f aca="false">SUM(K361:K362)</f>
        <v>25.2</v>
      </c>
      <c r="L363" s="14" t="n">
        <f aca="false">SUM(L361:L362)</f>
        <v>3.33</v>
      </c>
      <c r="M363" s="15"/>
    </row>
    <row r="364" s="30" customFormat="true" ht="14.25" hidden="true" customHeight="true" outlineLevel="0" collapsed="false">
      <c r="A364" s="14" t="s">
        <v>30</v>
      </c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s="33" customFormat="true" ht="14.1" hidden="true" customHeight="true" outlineLevel="0" collapsed="false">
      <c r="A365" s="14" t="n">
        <v>102</v>
      </c>
      <c r="B365" s="16" t="s">
        <v>31</v>
      </c>
      <c r="C365" s="14" t="n">
        <v>200</v>
      </c>
      <c r="D365" s="20" t="n">
        <v>4.07</v>
      </c>
      <c r="E365" s="20" t="n">
        <v>3.95</v>
      </c>
      <c r="F365" s="20" t="n">
        <v>14.41</v>
      </c>
      <c r="G365" s="14" t="n">
        <v>109</v>
      </c>
      <c r="H365" s="17" t="n">
        <v>0.14</v>
      </c>
      <c r="I365" s="17" t="n">
        <v>0.05</v>
      </c>
      <c r="J365" s="17" t="n">
        <v>3.74</v>
      </c>
      <c r="K365" s="17" t="n">
        <v>33.99</v>
      </c>
      <c r="L365" s="17" t="n">
        <v>1.4</v>
      </c>
    </row>
    <row r="366" s="22" customFormat="true" ht="21.75" hidden="true" customHeight="true" outlineLevel="0" collapsed="false">
      <c r="A366" s="14" t="s">
        <v>32</v>
      </c>
      <c r="B366" s="16" t="s">
        <v>33</v>
      </c>
      <c r="C366" s="14" t="n">
        <v>70</v>
      </c>
      <c r="D366" s="17" t="n">
        <v>8.97</v>
      </c>
      <c r="E366" s="17" t="n">
        <v>9.83</v>
      </c>
      <c r="F366" s="17" t="n">
        <v>5.97</v>
      </c>
      <c r="G366" s="18" t="n">
        <v>148</v>
      </c>
      <c r="H366" s="17" t="n">
        <v>0.04</v>
      </c>
      <c r="I366" s="17" t="n">
        <v>0.07</v>
      </c>
      <c r="J366" s="17" t="n">
        <v>0.85</v>
      </c>
      <c r="K366" s="17" t="n">
        <v>26.63</v>
      </c>
      <c r="L366" s="17" t="n">
        <v>1.56</v>
      </c>
    </row>
    <row r="367" customFormat="false" ht="16.5" hidden="true" customHeight="true" outlineLevel="0" collapsed="false">
      <c r="A367" s="23" t="n">
        <v>312</v>
      </c>
      <c r="B367" s="24" t="s">
        <v>34</v>
      </c>
      <c r="C367" s="14" t="n">
        <v>130</v>
      </c>
      <c r="D367" s="20" t="n">
        <v>2.68</v>
      </c>
      <c r="E367" s="20" t="n">
        <v>4.41</v>
      </c>
      <c r="F367" s="20" t="n">
        <v>17.41</v>
      </c>
      <c r="G367" s="14" t="n">
        <v>120</v>
      </c>
      <c r="H367" s="17" t="n">
        <v>0.1</v>
      </c>
      <c r="I367" s="17" t="n">
        <v>0.1</v>
      </c>
      <c r="J367" s="17" t="n">
        <v>8.99</v>
      </c>
      <c r="K367" s="17" t="n">
        <v>35.97</v>
      </c>
      <c r="L367" s="17" t="n">
        <v>0.91</v>
      </c>
      <c r="M367" s="27"/>
    </row>
    <row r="368" customFormat="false" ht="18" hidden="true" customHeight="true" outlineLevel="0" collapsed="false">
      <c r="A368" s="14" t="n">
        <v>75</v>
      </c>
      <c r="B368" s="16" t="s">
        <v>35</v>
      </c>
      <c r="C368" s="14" t="n">
        <v>30</v>
      </c>
      <c r="D368" s="17" t="n">
        <v>0.66</v>
      </c>
      <c r="E368" s="17" t="n">
        <v>2.14</v>
      </c>
      <c r="F368" s="17" t="n">
        <v>3.47</v>
      </c>
      <c r="G368" s="18" t="n">
        <v>36</v>
      </c>
      <c r="H368" s="17" t="n">
        <v>0.01</v>
      </c>
      <c r="I368" s="17" t="n">
        <v>0.01</v>
      </c>
      <c r="J368" s="17" t="n">
        <v>1.91</v>
      </c>
      <c r="K368" s="17" t="n">
        <v>10.47</v>
      </c>
      <c r="L368" s="17" t="n">
        <v>0.46</v>
      </c>
      <c r="M368" s="27"/>
    </row>
    <row r="369" s="12" customFormat="true" ht="16.5" hidden="true" customHeight="true" outlineLevel="0" collapsed="false">
      <c r="A369" s="34" t="n">
        <v>342</v>
      </c>
      <c r="B369" s="19" t="s">
        <v>36</v>
      </c>
      <c r="C369" s="34" t="n">
        <v>200</v>
      </c>
      <c r="D369" s="35" t="n">
        <v>0.15</v>
      </c>
      <c r="E369" s="35" t="n">
        <v>0.15</v>
      </c>
      <c r="F369" s="35" t="n">
        <v>25.36</v>
      </c>
      <c r="G369" s="34" t="n">
        <v>103</v>
      </c>
      <c r="H369" s="35" t="n">
        <v>0.01</v>
      </c>
      <c r="I369" s="35" t="n">
        <v>0.01</v>
      </c>
      <c r="J369" s="35" t="n">
        <v>26.4</v>
      </c>
      <c r="K369" s="35" t="n">
        <v>6.19</v>
      </c>
      <c r="L369" s="35" t="n">
        <v>0.86</v>
      </c>
      <c r="M369" s="15"/>
    </row>
    <row r="370" s="12" customFormat="true" ht="15" hidden="true" customHeight="false" outlineLevel="0" collapsed="false">
      <c r="A370" s="14"/>
      <c r="B370" s="19" t="s">
        <v>37</v>
      </c>
      <c r="C370" s="14" t="n">
        <v>50</v>
      </c>
      <c r="D370" s="20" t="n">
        <v>3.3</v>
      </c>
      <c r="E370" s="20" t="n">
        <v>0.6</v>
      </c>
      <c r="F370" s="20" t="n">
        <v>17.05</v>
      </c>
      <c r="G370" s="14" t="n">
        <v>87</v>
      </c>
      <c r="H370" s="20" t="n">
        <v>0.1</v>
      </c>
      <c r="I370" s="20" t="n">
        <v>0.05</v>
      </c>
      <c r="J370" s="20" t="n">
        <v>0</v>
      </c>
      <c r="K370" s="20" t="n">
        <v>17.5</v>
      </c>
      <c r="L370" s="20" t="n">
        <v>1.95</v>
      </c>
      <c r="M370" s="15"/>
    </row>
    <row r="371" s="30" customFormat="true" ht="14.25" hidden="true" customHeight="true" outlineLevel="0" collapsed="false">
      <c r="A371" s="14"/>
      <c r="B371" s="36" t="s">
        <v>38</v>
      </c>
      <c r="C371" s="14" t="n">
        <f aca="false">SUM(C365:C370)</f>
        <v>680</v>
      </c>
      <c r="D371" s="14" t="n">
        <f aca="false">SUM(D365:D370)</f>
        <v>19.83</v>
      </c>
      <c r="E371" s="14" t="n">
        <f aca="false">SUM(E365:E370)</f>
        <v>21.08</v>
      </c>
      <c r="F371" s="14" t="n">
        <f aca="false">SUM(F365:F370)</f>
        <v>83.67</v>
      </c>
      <c r="G371" s="14" t="n">
        <f aca="false">SUM(G365:G370)</f>
        <v>603</v>
      </c>
      <c r="H371" s="14" t="n">
        <f aca="false">SUM(H365:H370)</f>
        <v>0.4</v>
      </c>
      <c r="I371" s="14" t="n">
        <f aca="false">SUM(I365:I370)</f>
        <v>0.29</v>
      </c>
      <c r="J371" s="14" t="n">
        <f aca="false">SUM(J365:J370)</f>
        <v>41.89</v>
      </c>
      <c r="K371" s="14" t="n">
        <f aca="false">SUM(K365:K370)</f>
        <v>130.75</v>
      </c>
      <c r="L371" s="14" t="n">
        <f aca="false">SUM(L365:L370)</f>
        <v>7.14</v>
      </c>
    </row>
    <row r="372" s="30" customFormat="true" ht="14.25" hidden="true" customHeight="true" outlineLevel="0" collapsed="false">
      <c r="A372" s="14" t="s">
        <v>39</v>
      </c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4.25" hidden="true" customHeight="true" outlineLevel="0" collapsed="false">
      <c r="A373" s="23" t="n">
        <v>73</v>
      </c>
      <c r="B373" s="24" t="s">
        <v>40</v>
      </c>
      <c r="C373" s="25" t="n">
        <v>30</v>
      </c>
      <c r="D373" s="26" t="n">
        <v>0.61</v>
      </c>
      <c r="E373" s="26" t="n">
        <v>2.75</v>
      </c>
      <c r="F373" s="26" t="n">
        <v>2.61</v>
      </c>
      <c r="G373" s="25" t="n">
        <v>38</v>
      </c>
      <c r="H373" s="26" t="n">
        <v>0.01</v>
      </c>
      <c r="I373" s="26" t="n">
        <v>0.02</v>
      </c>
      <c r="J373" s="26" t="n">
        <v>2.14</v>
      </c>
      <c r="K373" s="26" t="n">
        <v>12.51</v>
      </c>
      <c r="L373" s="26" t="n">
        <v>0.22</v>
      </c>
      <c r="M373" s="37"/>
    </row>
    <row r="374" s="12" customFormat="true" ht="15" hidden="true" customHeight="false" outlineLevel="0" collapsed="false">
      <c r="A374" s="14" t="n">
        <v>243</v>
      </c>
      <c r="B374" s="19" t="s">
        <v>41</v>
      </c>
      <c r="C374" s="14" t="n">
        <v>70</v>
      </c>
      <c r="D374" s="20" t="n">
        <v>6.27</v>
      </c>
      <c r="E374" s="20" t="n">
        <v>15.62</v>
      </c>
      <c r="F374" s="20" t="n">
        <v>0.52</v>
      </c>
      <c r="G374" s="14" t="n">
        <v>168</v>
      </c>
      <c r="H374" s="20" t="n">
        <v>0.02</v>
      </c>
      <c r="I374" s="20" t="n">
        <v>0.46</v>
      </c>
      <c r="J374" s="20" t="n">
        <v>0</v>
      </c>
      <c r="K374" s="20" t="n">
        <v>15.01</v>
      </c>
      <c r="L374" s="20" t="n">
        <v>1.01</v>
      </c>
      <c r="M374" s="8"/>
    </row>
    <row r="375" s="22" customFormat="true" ht="15" hidden="true" customHeight="true" outlineLevel="0" collapsed="false">
      <c r="A375" s="14" t="n">
        <v>203</v>
      </c>
      <c r="B375" s="16" t="s">
        <v>42</v>
      </c>
      <c r="C375" s="14" t="n">
        <v>130</v>
      </c>
      <c r="D375" s="20" t="n">
        <v>4.52</v>
      </c>
      <c r="E375" s="20" t="n">
        <v>3.19</v>
      </c>
      <c r="F375" s="20" t="n">
        <v>29.21</v>
      </c>
      <c r="G375" s="14" t="n">
        <v>164</v>
      </c>
      <c r="H375" s="17" t="n">
        <v>0.06</v>
      </c>
      <c r="I375" s="17" t="n">
        <v>0</v>
      </c>
      <c r="J375" s="17" t="n">
        <v>0</v>
      </c>
      <c r="K375" s="17" t="n">
        <v>11.56</v>
      </c>
      <c r="L375" s="17" t="n">
        <v>0.67</v>
      </c>
    </row>
    <row r="376" s="12" customFormat="true" ht="14.25" hidden="true" customHeight="true" outlineLevel="0" collapsed="false">
      <c r="A376" s="14" t="n">
        <v>376</v>
      </c>
      <c r="B376" s="19" t="s">
        <v>43</v>
      </c>
      <c r="C376" s="14" t="n">
        <v>200</v>
      </c>
      <c r="D376" s="20" t="n">
        <v>0.04</v>
      </c>
      <c r="E376" s="20" t="n">
        <v>0.01</v>
      </c>
      <c r="F376" s="20" t="n">
        <v>13.63</v>
      </c>
      <c r="G376" s="14" t="n">
        <v>55</v>
      </c>
      <c r="H376" s="20" t="n">
        <v>0</v>
      </c>
      <c r="I376" s="20" t="n">
        <v>0</v>
      </c>
      <c r="J376" s="20" t="n">
        <v>0.01</v>
      </c>
      <c r="K376" s="20" t="n">
        <v>9.69</v>
      </c>
      <c r="L376" s="20" t="n">
        <v>0.2</v>
      </c>
      <c r="M376" s="15"/>
    </row>
    <row r="377" customFormat="false" ht="16.5" hidden="true" customHeight="true" outlineLevel="0" collapsed="false">
      <c r="A377" s="23"/>
      <c r="B377" s="24" t="s">
        <v>25</v>
      </c>
      <c r="C377" s="25" t="n">
        <v>20</v>
      </c>
      <c r="D377" s="26" t="n">
        <v>1.7</v>
      </c>
      <c r="E377" s="26" t="n">
        <v>0.32</v>
      </c>
      <c r="F377" s="26" t="n">
        <v>7.4</v>
      </c>
      <c r="G377" s="25" t="n">
        <v>39</v>
      </c>
      <c r="H377" s="26" t="n">
        <v>0.05</v>
      </c>
      <c r="I377" s="26" t="n">
        <v>0.02</v>
      </c>
      <c r="J377" s="26" t="n">
        <v>0</v>
      </c>
      <c r="K377" s="26" t="n">
        <v>8.6</v>
      </c>
      <c r="L377" s="26" t="n">
        <v>1</v>
      </c>
      <c r="M377" s="27"/>
    </row>
    <row r="378" s="30" customFormat="true" ht="14.25" hidden="true" customHeight="true" outlineLevel="0" collapsed="false">
      <c r="A378" s="14"/>
      <c r="B378" s="16" t="s">
        <v>44</v>
      </c>
      <c r="C378" s="14" t="n">
        <f aca="false">SUM(C373:C377)</f>
        <v>450</v>
      </c>
      <c r="D378" s="14" t="n">
        <f aca="false">SUM(D373:D377)</f>
        <v>13.14</v>
      </c>
      <c r="E378" s="14" t="n">
        <f aca="false">SUM(E373:E377)</f>
        <v>21.89</v>
      </c>
      <c r="F378" s="14" t="n">
        <f aca="false">SUM(F373:F377)</f>
        <v>53.37</v>
      </c>
      <c r="G378" s="14" t="n">
        <f aca="false">SUM(G373:G377)</f>
        <v>464</v>
      </c>
      <c r="H378" s="14" t="n">
        <f aca="false">SUM(H373:H377)</f>
        <v>0.14</v>
      </c>
      <c r="I378" s="14" t="n">
        <f aca="false">SUM(I373:I377)</f>
        <v>0.5</v>
      </c>
      <c r="J378" s="14" t="n">
        <f aca="false">SUM(J373:J377)</f>
        <v>2.15</v>
      </c>
      <c r="K378" s="14" t="n">
        <f aca="false">SUM(K373:K377)</f>
        <v>57.37</v>
      </c>
      <c r="L378" s="14" t="n">
        <f aca="false">SUM(L373:L377)</f>
        <v>3.1</v>
      </c>
    </row>
    <row r="379" s="30" customFormat="true" ht="15.95" hidden="false" customHeight="true" outlineLevel="0" collapsed="false">
      <c r="A379" s="14"/>
      <c r="B379" s="14" t="s">
        <v>135</v>
      </c>
      <c r="C379" s="14"/>
      <c r="D379" s="14" t="n">
        <f aca="false">D378+D371+D363+D358</f>
        <v>36.28</v>
      </c>
      <c r="E379" s="14" t="n">
        <f aca="false">E378+E371+E363+E358</f>
        <v>43.82</v>
      </c>
      <c r="F379" s="14" t="n">
        <f aca="false">F378+F371+F363+F358</f>
        <v>167.34</v>
      </c>
      <c r="G379" s="14" t="n">
        <f aca="false">G378+G371+G363+G358</f>
        <v>1210</v>
      </c>
      <c r="H379" s="14" t="n">
        <f aca="false">H378+H371+H363+H358</f>
        <v>0.66</v>
      </c>
      <c r="I379" s="14" t="n">
        <f aca="false">I378+I371+I363+I358</f>
        <v>0.84</v>
      </c>
      <c r="J379" s="14" t="n">
        <f aca="false">J378+J371+J363+J358</f>
        <v>117.44</v>
      </c>
      <c r="K379" s="14" t="n">
        <f aca="false">K378+K371+K363+K358</f>
        <v>226.22</v>
      </c>
      <c r="L379" s="14" t="n">
        <f aca="false">L378+L371+L363+L358</f>
        <v>15.07</v>
      </c>
    </row>
    <row r="380" s="39" customFormat="true" ht="15.95" hidden="true" customHeight="true" outlineLevel="0" collapsed="false">
      <c r="A380" s="8"/>
      <c r="B380" s="38"/>
      <c r="C380" s="8"/>
      <c r="D380" s="8"/>
      <c r="E380" s="8"/>
      <c r="F380" s="8"/>
      <c r="G380" s="8"/>
      <c r="H380" s="9"/>
      <c r="I380" s="9"/>
      <c r="J380" s="9"/>
      <c r="K380" s="9"/>
      <c r="L380" s="9"/>
    </row>
    <row r="381" s="12" customFormat="true" ht="15.95" hidden="true" customHeight="true" outlineLevel="0" collapsed="false">
      <c r="A381" s="13" t="s">
        <v>4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s="12" customFormat="true" ht="15.95" hidden="true" customHeight="true" outlineLevel="0" collapsed="false">
      <c r="A382" s="14" t="s">
        <v>5</v>
      </c>
      <c r="B382" s="14" t="s">
        <v>6</v>
      </c>
      <c r="C382" s="14" t="s">
        <v>7</v>
      </c>
      <c r="D382" s="14" t="s">
        <v>8</v>
      </c>
      <c r="E382" s="14"/>
      <c r="F382" s="14"/>
      <c r="G382" s="14" t="s">
        <v>9</v>
      </c>
      <c r="H382" s="14" t="s">
        <v>10</v>
      </c>
      <c r="I382" s="14"/>
      <c r="J382" s="14"/>
      <c r="K382" s="14" t="s">
        <v>11</v>
      </c>
      <c r="L382" s="14"/>
    </row>
    <row r="383" s="12" customFormat="true" ht="15.95" hidden="tru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5"/>
    </row>
    <row r="384" s="12" customFormat="true" ht="15.95" hidden="true" customHeight="true" outlineLevel="0" collapsed="false">
      <c r="A384" s="14"/>
      <c r="B384" s="14"/>
      <c r="C384" s="14"/>
      <c r="D384" s="14" t="s">
        <v>12</v>
      </c>
      <c r="E384" s="14" t="s">
        <v>13</v>
      </c>
      <c r="F384" s="14" t="s">
        <v>14</v>
      </c>
      <c r="G384" s="14"/>
      <c r="H384" s="14" t="s">
        <v>15</v>
      </c>
      <c r="I384" s="14" t="s">
        <v>16</v>
      </c>
      <c r="J384" s="14" t="s">
        <v>17</v>
      </c>
      <c r="K384" s="14" t="s">
        <v>18</v>
      </c>
      <c r="L384" s="14" t="s">
        <v>19</v>
      </c>
      <c r="M384" s="15"/>
    </row>
    <row r="385" s="12" customFormat="true" ht="15.95" hidden="true" customHeight="true" outlineLevel="0" collapsed="false">
      <c r="A385" s="14" t="s">
        <v>20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5"/>
    </row>
    <row r="386" s="22" customFormat="true" ht="15.95" hidden="true" customHeight="true" outlineLevel="0" collapsed="false">
      <c r="A386" s="14" t="n">
        <v>196</v>
      </c>
      <c r="B386" s="16" t="s">
        <v>47</v>
      </c>
      <c r="C386" s="14" t="n">
        <v>150</v>
      </c>
      <c r="D386" s="17" t="n">
        <v>3.28</v>
      </c>
      <c r="E386" s="17" t="n">
        <v>5.84</v>
      </c>
      <c r="F386" s="17" t="n">
        <v>59.8</v>
      </c>
      <c r="G386" s="18" t="n">
        <v>305</v>
      </c>
      <c r="H386" s="17" t="n">
        <v>0.06</v>
      </c>
      <c r="I386" s="17" t="n">
        <v>0.05</v>
      </c>
      <c r="J386" s="17" t="n">
        <v>0</v>
      </c>
      <c r="K386" s="17" t="n">
        <v>35.58</v>
      </c>
      <c r="L386" s="17" t="n">
        <v>1.34</v>
      </c>
    </row>
    <row r="387" s="12" customFormat="true" ht="15.95" hidden="true" customHeight="true" outlineLevel="0" collapsed="false">
      <c r="A387" s="14" t="n">
        <v>14</v>
      </c>
      <c r="B387" s="19" t="s">
        <v>23</v>
      </c>
      <c r="C387" s="14" t="n">
        <v>10</v>
      </c>
      <c r="D387" s="20" t="n">
        <v>0.07</v>
      </c>
      <c r="E387" s="20" t="n">
        <v>7.8</v>
      </c>
      <c r="F387" s="20" t="n">
        <v>0.1</v>
      </c>
      <c r="G387" s="14" t="n">
        <v>71</v>
      </c>
      <c r="H387" s="20" t="n">
        <v>0</v>
      </c>
      <c r="I387" s="20" t="n">
        <v>0.01</v>
      </c>
      <c r="J387" s="20" t="n">
        <v>0</v>
      </c>
      <c r="K387" s="20" t="n">
        <v>1.8</v>
      </c>
      <c r="L387" s="20" t="n">
        <v>0.01</v>
      </c>
      <c r="M387" s="21"/>
    </row>
    <row r="388" customFormat="false" ht="15.95" hidden="true" customHeight="true" outlineLevel="0" collapsed="false">
      <c r="A388" s="14" t="n">
        <v>15</v>
      </c>
      <c r="B388" s="24" t="s">
        <v>48</v>
      </c>
      <c r="C388" s="40" t="n">
        <v>10</v>
      </c>
      <c r="D388" s="41" t="n">
        <v>2.47</v>
      </c>
      <c r="E388" s="41" t="n">
        <v>2.49</v>
      </c>
      <c r="F388" s="41" t="n">
        <v>0</v>
      </c>
      <c r="G388" s="40" t="n">
        <v>32</v>
      </c>
      <c r="H388" s="42" t="n">
        <v>0</v>
      </c>
      <c r="I388" s="42" t="n">
        <v>0.03</v>
      </c>
      <c r="J388" s="42" t="n">
        <v>0.11</v>
      </c>
      <c r="K388" s="42" t="n">
        <v>94.5</v>
      </c>
      <c r="L388" s="43" t="n">
        <v>0</v>
      </c>
      <c r="M388" s="27"/>
    </row>
    <row r="389" s="12" customFormat="true" ht="15.95" hidden="true" customHeight="true" outlineLevel="0" collapsed="false">
      <c r="A389" s="14" t="n">
        <v>379</v>
      </c>
      <c r="B389" s="19" t="s">
        <v>49</v>
      </c>
      <c r="C389" s="14" t="n">
        <v>200</v>
      </c>
      <c r="D389" s="20" t="n">
        <v>2.9</v>
      </c>
      <c r="E389" s="20" t="n">
        <v>2.9</v>
      </c>
      <c r="F389" s="20" t="n">
        <v>26.01</v>
      </c>
      <c r="G389" s="14" t="n">
        <v>142</v>
      </c>
      <c r="H389" s="20" t="n">
        <v>0.04</v>
      </c>
      <c r="I389" s="20" t="n">
        <v>0.12</v>
      </c>
      <c r="J389" s="20" t="n">
        <v>0.5</v>
      </c>
      <c r="K389" s="20" t="n">
        <v>113.3</v>
      </c>
      <c r="L389" s="20" t="n">
        <v>0.31</v>
      </c>
      <c r="M389" s="15"/>
    </row>
    <row r="390" customFormat="false" ht="15.95" hidden="true" customHeight="true" outlineLevel="0" collapsed="false">
      <c r="A390" s="23"/>
      <c r="B390" s="24" t="s">
        <v>25</v>
      </c>
      <c r="C390" s="25" t="n">
        <v>30</v>
      </c>
      <c r="D390" s="26" t="n">
        <v>2.55</v>
      </c>
      <c r="E390" s="26" t="n">
        <v>0.48</v>
      </c>
      <c r="F390" s="26" t="n">
        <v>11.1</v>
      </c>
      <c r="G390" s="25" t="n">
        <v>59</v>
      </c>
      <c r="H390" s="26" t="n">
        <v>0.08</v>
      </c>
      <c r="I390" s="26" t="n">
        <v>0.03</v>
      </c>
      <c r="J390" s="26" t="n">
        <v>0</v>
      </c>
      <c r="K390" s="26" t="n">
        <v>12.9</v>
      </c>
      <c r="L390" s="26" t="n">
        <v>1.5</v>
      </c>
      <c r="M390" s="27"/>
    </row>
    <row r="391" s="30" customFormat="true" ht="15.95" hidden="true" customHeight="true" outlineLevel="0" collapsed="false">
      <c r="A391" s="14"/>
      <c r="B391" s="36" t="s">
        <v>50</v>
      </c>
      <c r="C391" s="14" t="n">
        <f aca="false">SUM(C386:C390)</f>
        <v>400</v>
      </c>
      <c r="D391" s="14" t="n">
        <f aca="false">SUM(D386:D390)</f>
        <v>11.27</v>
      </c>
      <c r="E391" s="14" t="n">
        <f aca="false">SUM(E386:E390)</f>
        <v>19.51</v>
      </c>
      <c r="F391" s="14" t="n">
        <f aca="false">SUM(F386:F390)</f>
        <v>97.01</v>
      </c>
      <c r="G391" s="14" t="n">
        <f aca="false">SUM(G386:G390)</f>
        <v>609</v>
      </c>
      <c r="H391" s="14" t="n">
        <f aca="false">SUM(H386:H390)</f>
        <v>0.18</v>
      </c>
      <c r="I391" s="14" t="n">
        <f aca="false">SUM(I386:I390)</f>
        <v>0.24</v>
      </c>
      <c r="J391" s="14" t="n">
        <f aca="false">SUM(J386:J390)</f>
        <v>0.61</v>
      </c>
      <c r="K391" s="14" t="n">
        <f aca="false">SUM(K386:K390)</f>
        <v>258.08</v>
      </c>
      <c r="L391" s="14" t="n">
        <f aca="false">SUM(L386:L390)</f>
        <v>3.16</v>
      </c>
    </row>
    <row r="392" s="12" customFormat="true" ht="15.95" hidden="true" customHeight="true" outlineLevel="0" collapsed="false">
      <c r="A392" s="14" t="s">
        <v>27</v>
      </c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5"/>
    </row>
    <row r="393" s="4" customFormat="true" ht="15.95" hidden="true" customHeight="true" outlineLevel="0" collapsed="false">
      <c r="A393" s="23" t="n">
        <v>388</v>
      </c>
      <c r="B393" s="24" t="s">
        <v>28</v>
      </c>
      <c r="C393" s="14" t="n">
        <v>100</v>
      </c>
      <c r="D393" s="20" t="n">
        <v>0.38</v>
      </c>
      <c r="E393" s="20" t="n">
        <v>0</v>
      </c>
      <c r="F393" s="20" t="n">
        <v>10.28</v>
      </c>
      <c r="G393" s="14" t="n">
        <v>43</v>
      </c>
      <c r="H393" s="20" t="n">
        <v>0.01</v>
      </c>
      <c r="I393" s="20" t="n">
        <v>0</v>
      </c>
      <c r="J393" s="20" t="n">
        <v>7.4</v>
      </c>
      <c r="K393" s="20" t="n">
        <v>10.8</v>
      </c>
      <c r="L393" s="20" t="n">
        <v>1.35</v>
      </c>
      <c r="M393" s="27"/>
    </row>
    <row r="394" s="12" customFormat="true" ht="15.95" hidden="true" customHeight="true" outlineLevel="0" collapsed="false">
      <c r="A394" s="14" t="n">
        <v>338</v>
      </c>
      <c r="B394" s="31" t="s">
        <v>29</v>
      </c>
      <c r="C394" s="14" t="n">
        <v>100</v>
      </c>
      <c r="D394" s="32" t="n">
        <v>0.38</v>
      </c>
      <c r="E394" s="20" t="n">
        <v>0.37</v>
      </c>
      <c r="F394" s="20" t="n">
        <v>8.92</v>
      </c>
      <c r="G394" s="14" t="n">
        <v>41</v>
      </c>
      <c r="H394" s="17" t="n">
        <v>0.03</v>
      </c>
      <c r="I394" s="17" t="n">
        <v>0.02</v>
      </c>
      <c r="J394" s="17" t="n">
        <v>66</v>
      </c>
      <c r="K394" s="17" t="n">
        <v>14.4</v>
      </c>
      <c r="L394" s="17" t="n">
        <v>1.98</v>
      </c>
    </row>
    <row r="395" s="12" customFormat="true" ht="15.95" hidden="true" customHeight="true" outlineLevel="0" collapsed="false">
      <c r="A395" s="14"/>
      <c r="B395" s="19" t="s">
        <v>26</v>
      </c>
      <c r="C395" s="14" t="n">
        <f aca="false">SUM(C393:C394)</f>
        <v>200</v>
      </c>
      <c r="D395" s="14" t="n">
        <f aca="false">SUM(D393:D394)</f>
        <v>0.76</v>
      </c>
      <c r="E395" s="14" t="n">
        <f aca="false">SUM(E393:E394)</f>
        <v>0.37</v>
      </c>
      <c r="F395" s="14" t="n">
        <f aca="false">SUM(F393:F394)</f>
        <v>19.2</v>
      </c>
      <c r="G395" s="14" t="n">
        <f aca="false">SUM(G393:G394)</f>
        <v>84</v>
      </c>
      <c r="H395" s="14" t="n">
        <f aca="false">SUM(H393:H394)</f>
        <v>0.04</v>
      </c>
      <c r="I395" s="14" t="n">
        <f aca="false">SUM(I393:I394)</f>
        <v>0.02</v>
      </c>
      <c r="J395" s="14" t="n">
        <f aca="false">SUM(J393:J394)</f>
        <v>73.4</v>
      </c>
      <c r="K395" s="14" t="n">
        <f aca="false">SUM(K393:K394)</f>
        <v>25.2</v>
      </c>
      <c r="L395" s="14" t="n">
        <f aca="false">SUM(L393:L394)</f>
        <v>3.33</v>
      </c>
      <c r="M395" s="15"/>
    </row>
    <row r="396" s="30" customFormat="true" ht="15.95" hidden="true" customHeight="true" outlineLevel="0" collapsed="false">
      <c r="A396" s="14" t="s">
        <v>30</v>
      </c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s="12" customFormat="true" ht="15.95" hidden="true" customHeight="true" outlineLevel="0" collapsed="false">
      <c r="A397" s="14" t="n">
        <v>103</v>
      </c>
      <c r="B397" s="16" t="s">
        <v>51</v>
      </c>
      <c r="C397" s="14" t="n">
        <v>200</v>
      </c>
      <c r="D397" s="17" t="n">
        <v>2.1</v>
      </c>
      <c r="E397" s="17" t="n">
        <v>2.06</v>
      </c>
      <c r="F397" s="17" t="n">
        <v>15.12</v>
      </c>
      <c r="G397" s="18" t="n">
        <v>87</v>
      </c>
      <c r="H397" s="17" t="n">
        <v>0.06</v>
      </c>
      <c r="I397" s="17" t="n">
        <v>0.04</v>
      </c>
      <c r="J397" s="17" t="n">
        <v>5.24</v>
      </c>
      <c r="K397" s="17" t="n">
        <v>19.28</v>
      </c>
      <c r="L397" s="17" t="n">
        <v>0.7</v>
      </c>
    </row>
    <row r="398" s="12" customFormat="true" ht="15.95" hidden="true" customHeight="true" outlineLevel="0" collapsed="false">
      <c r="A398" s="14" t="n">
        <v>294</v>
      </c>
      <c r="B398" s="16" t="s">
        <v>52</v>
      </c>
      <c r="C398" s="14" t="n">
        <v>70</v>
      </c>
      <c r="D398" s="20" t="n">
        <v>10.53</v>
      </c>
      <c r="E398" s="20" t="n">
        <v>15.54</v>
      </c>
      <c r="F398" s="20" t="n">
        <v>7.98</v>
      </c>
      <c r="G398" s="14" t="n">
        <v>214</v>
      </c>
      <c r="H398" s="17" t="n">
        <v>0.06</v>
      </c>
      <c r="I398" s="17" t="n">
        <v>0.07</v>
      </c>
      <c r="J398" s="17" t="n">
        <v>0</v>
      </c>
      <c r="K398" s="17" t="n">
        <v>17.21</v>
      </c>
      <c r="L398" s="17" t="n">
        <v>1.42</v>
      </c>
    </row>
    <row r="399" s="44" customFormat="true" ht="15.95" hidden="true" customHeight="true" outlineLevel="0" collapsed="false">
      <c r="A399" s="14" t="n">
        <v>144</v>
      </c>
      <c r="B399" s="16" t="s">
        <v>53</v>
      </c>
      <c r="C399" s="14" t="n">
        <v>150</v>
      </c>
      <c r="D399" s="20" t="n">
        <v>3.21</v>
      </c>
      <c r="E399" s="20" t="n">
        <v>11.72</v>
      </c>
      <c r="F399" s="20" t="n">
        <v>19.57</v>
      </c>
      <c r="G399" s="14" t="n">
        <v>197</v>
      </c>
      <c r="H399" s="17" t="n">
        <v>0.08</v>
      </c>
      <c r="I399" s="17" t="n">
        <v>0.08</v>
      </c>
      <c r="J399" s="17" t="n">
        <v>12.31</v>
      </c>
      <c r="K399" s="17" t="n">
        <v>48.71</v>
      </c>
      <c r="L399" s="17" t="n">
        <v>1.05</v>
      </c>
    </row>
    <row r="400" s="12" customFormat="true" ht="15.95" hidden="true" customHeight="true" outlineLevel="0" collapsed="false">
      <c r="A400" s="34" t="n">
        <v>342</v>
      </c>
      <c r="B400" s="19" t="s">
        <v>36</v>
      </c>
      <c r="C400" s="34" t="n">
        <v>200</v>
      </c>
      <c r="D400" s="35" t="n">
        <v>0.15</v>
      </c>
      <c r="E400" s="35" t="n">
        <v>0.15</v>
      </c>
      <c r="F400" s="35" t="n">
        <v>25.36</v>
      </c>
      <c r="G400" s="34" t="n">
        <v>103</v>
      </c>
      <c r="H400" s="35" t="n">
        <v>0.01</v>
      </c>
      <c r="I400" s="35" t="n">
        <v>0.01</v>
      </c>
      <c r="J400" s="35" t="n">
        <v>26.4</v>
      </c>
      <c r="K400" s="35" t="n">
        <v>6.19</v>
      </c>
      <c r="L400" s="35" t="n">
        <v>0.86</v>
      </c>
      <c r="M400" s="15"/>
    </row>
    <row r="401" s="12" customFormat="true" ht="15.95" hidden="true" customHeight="true" outlineLevel="0" collapsed="false">
      <c r="A401" s="14"/>
      <c r="B401" s="19" t="s">
        <v>37</v>
      </c>
      <c r="C401" s="14" t="n">
        <v>50</v>
      </c>
      <c r="D401" s="20" t="n">
        <v>3.3</v>
      </c>
      <c r="E401" s="20" t="n">
        <v>0.6</v>
      </c>
      <c r="F401" s="20" t="n">
        <v>17.05</v>
      </c>
      <c r="G401" s="14" t="n">
        <v>87</v>
      </c>
      <c r="H401" s="20" t="n">
        <v>0.1</v>
      </c>
      <c r="I401" s="20" t="n">
        <v>0.05</v>
      </c>
      <c r="J401" s="20" t="n">
        <v>0</v>
      </c>
      <c r="K401" s="20" t="n">
        <v>17.5</v>
      </c>
      <c r="L401" s="20" t="n">
        <v>1.95</v>
      </c>
      <c r="M401" s="15"/>
    </row>
    <row r="402" s="30" customFormat="true" ht="15.95" hidden="true" customHeight="true" outlineLevel="0" collapsed="false">
      <c r="A402" s="14"/>
      <c r="B402" s="36" t="s">
        <v>54</v>
      </c>
      <c r="C402" s="14" t="n">
        <f aca="false">SUM(C397:C401)</f>
        <v>670</v>
      </c>
      <c r="D402" s="14" t="n">
        <f aca="false">SUM(D397:D401)</f>
        <v>19.29</v>
      </c>
      <c r="E402" s="14" t="n">
        <f aca="false">SUM(E397:E401)</f>
        <v>30.07</v>
      </c>
      <c r="F402" s="14" t="n">
        <f aca="false">SUM(F397:F401)</f>
        <v>85.08</v>
      </c>
      <c r="G402" s="14" t="n">
        <f aca="false">SUM(G397:G401)</f>
        <v>688</v>
      </c>
      <c r="H402" s="14" t="n">
        <f aca="false">SUM(H397:H401)</f>
        <v>0.31</v>
      </c>
      <c r="I402" s="14" t="n">
        <f aca="false">SUM(I397:I401)</f>
        <v>0.25</v>
      </c>
      <c r="J402" s="14" t="n">
        <f aca="false">SUM(J397:J401)</f>
        <v>43.95</v>
      </c>
      <c r="K402" s="14" t="n">
        <f aca="false">SUM(K397:K401)</f>
        <v>108.89</v>
      </c>
      <c r="L402" s="14" t="n">
        <f aca="false">SUM(L397:L401)</f>
        <v>5.98</v>
      </c>
    </row>
    <row r="403" s="30" customFormat="true" ht="15.95" hidden="true" customHeight="true" outlineLevel="0" collapsed="false">
      <c r="A403" s="14" t="s">
        <v>39</v>
      </c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s="12" customFormat="true" ht="15.95" hidden="true" customHeight="true" outlineLevel="0" collapsed="false">
      <c r="A404" s="14" t="n">
        <v>219</v>
      </c>
      <c r="B404" s="16" t="s">
        <v>55</v>
      </c>
      <c r="C404" s="25" t="n">
        <v>100</v>
      </c>
      <c r="D404" s="26" t="n">
        <v>15.99</v>
      </c>
      <c r="E404" s="26" t="n">
        <v>18.74</v>
      </c>
      <c r="F404" s="26" t="n">
        <v>9.73</v>
      </c>
      <c r="G404" s="25" t="n">
        <v>271</v>
      </c>
      <c r="H404" s="26" t="n">
        <v>0.04</v>
      </c>
      <c r="I404" s="26" t="n">
        <v>0.23</v>
      </c>
      <c r="J404" s="26" t="n">
        <v>0.18</v>
      </c>
      <c r="K404" s="26" t="n">
        <v>136.42</v>
      </c>
      <c r="L404" s="26" t="n">
        <v>0.54</v>
      </c>
    </row>
    <row r="405" s="33" customFormat="true" ht="15.95" hidden="true" customHeight="true" outlineLevel="0" collapsed="false">
      <c r="A405" s="45" t="s">
        <v>56</v>
      </c>
      <c r="B405" s="16" t="s">
        <v>57</v>
      </c>
      <c r="C405" s="14" t="n">
        <v>50</v>
      </c>
      <c r="D405" s="20" t="n">
        <v>1.01</v>
      </c>
      <c r="E405" s="20" t="n">
        <v>3.78</v>
      </c>
      <c r="F405" s="20" t="n">
        <v>9.05</v>
      </c>
      <c r="G405" s="14" t="n">
        <v>74</v>
      </c>
      <c r="H405" s="17" t="n">
        <v>0.01</v>
      </c>
      <c r="I405" s="17" t="n">
        <v>0.05</v>
      </c>
      <c r="J405" s="17" t="n">
        <v>0.19</v>
      </c>
      <c r="K405" s="17" t="n">
        <v>41.6</v>
      </c>
      <c r="L405" s="17" t="n">
        <v>0.03</v>
      </c>
    </row>
    <row r="406" customFormat="false" ht="15.95" hidden="true" customHeight="true" outlineLevel="0" collapsed="false">
      <c r="A406" s="23" t="n">
        <v>382</v>
      </c>
      <c r="B406" s="24" t="s">
        <v>58</v>
      </c>
      <c r="C406" s="25" t="n">
        <v>200</v>
      </c>
      <c r="D406" s="26" t="n">
        <v>3.08</v>
      </c>
      <c r="E406" s="26" t="n">
        <v>3.12</v>
      </c>
      <c r="F406" s="26" t="n">
        <v>18.59</v>
      </c>
      <c r="G406" s="25" t="n">
        <v>115</v>
      </c>
      <c r="H406" s="26" t="n">
        <v>0.03</v>
      </c>
      <c r="I406" s="26" t="n">
        <v>0.13</v>
      </c>
      <c r="J406" s="26" t="n">
        <v>0.52</v>
      </c>
      <c r="K406" s="26" t="n">
        <v>110.79</v>
      </c>
      <c r="L406" s="26" t="n">
        <v>0.37</v>
      </c>
      <c r="M406" s="27"/>
    </row>
    <row r="407" customFormat="false" ht="15.95" hidden="true" customHeight="true" outlineLevel="0" collapsed="false">
      <c r="A407" s="23"/>
      <c r="B407" s="24" t="s">
        <v>25</v>
      </c>
      <c r="C407" s="25" t="n">
        <v>20</v>
      </c>
      <c r="D407" s="26" t="n">
        <v>1.7</v>
      </c>
      <c r="E407" s="26" t="n">
        <v>0.32</v>
      </c>
      <c r="F407" s="26" t="n">
        <v>7.4</v>
      </c>
      <c r="G407" s="25" t="n">
        <v>39</v>
      </c>
      <c r="H407" s="26" t="n">
        <v>0.05</v>
      </c>
      <c r="I407" s="26" t="n">
        <v>0.02</v>
      </c>
      <c r="J407" s="26" t="n">
        <v>0</v>
      </c>
      <c r="K407" s="26" t="n">
        <v>8.6</v>
      </c>
      <c r="L407" s="26" t="n">
        <v>1</v>
      </c>
      <c r="M407" s="27"/>
    </row>
    <row r="408" s="30" customFormat="true" ht="15.95" hidden="true" customHeight="true" outlineLevel="0" collapsed="false">
      <c r="A408" s="14"/>
      <c r="B408" s="36" t="s">
        <v>54</v>
      </c>
      <c r="C408" s="14" t="n">
        <f aca="false">SUM(C404:C407)</f>
        <v>370</v>
      </c>
      <c r="D408" s="14" t="n">
        <f aca="false">SUM(D404:D407)</f>
        <v>21.78</v>
      </c>
      <c r="E408" s="14" t="n">
        <f aca="false">SUM(E404:E407)</f>
        <v>25.96</v>
      </c>
      <c r="F408" s="14" t="n">
        <f aca="false">SUM(F404:F407)</f>
        <v>44.77</v>
      </c>
      <c r="G408" s="14" t="n">
        <f aca="false">SUM(G404:G407)</f>
        <v>499</v>
      </c>
      <c r="H408" s="14" t="n">
        <f aca="false">SUM(H404:H407)</f>
        <v>0.13</v>
      </c>
      <c r="I408" s="14" t="n">
        <f aca="false">SUM(I404:I407)</f>
        <v>0.43</v>
      </c>
      <c r="J408" s="14" t="n">
        <f aca="false">SUM(J404:J407)</f>
        <v>0.89</v>
      </c>
      <c r="K408" s="14" t="n">
        <f aca="false">SUM(K404:K407)</f>
        <v>297.41</v>
      </c>
      <c r="L408" s="14" t="n">
        <f aca="false">SUM(L404:L407)</f>
        <v>1.94</v>
      </c>
    </row>
    <row r="409" s="30" customFormat="true" ht="15.95" hidden="false" customHeight="true" outlineLevel="0" collapsed="false">
      <c r="A409" s="14"/>
      <c r="B409" s="14" t="s">
        <v>136</v>
      </c>
      <c r="C409" s="14"/>
      <c r="D409" s="14" t="n">
        <f aca="false">D391+D395+D402+D408</f>
        <v>53.1</v>
      </c>
      <c r="E409" s="14" t="n">
        <f aca="false">E391+E395+E402+E408</f>
        <v>75.91</v>
      </c>
      <c r="F409" s="14" t="n">
        <f aca="false">F391+F395+F402+F408</f>
        <v>246.06</v>
      </c>
      <c r="G409" s="14" t="n">
        <f aca="false">G391+G395+G402+G408</f>
        <v>1880</v>
      </c>
      <c r="H409" s="14" t="n">
        <f aca="false">H391+H395+H402+H408</f>
        <v>0.66</v>
      </c>
      <c r="I409" s="14" t="n">
        <f aca="false">I391+I395+I402+I408</f>
        <v>0.94</v>
      </c>
      <c r="J409" s="14" t="n">
        <f aca="false">J391+J395+J402+J408</f>
        <v>118.85</v>
      </c>
      <c r="K409" s="14" t="n">
        <f aca="false">K391+K395+K402+K408</f>
        <v>689.58</v>
      </c>
      <c r="L409" s="14" t="n">
        <f aca="false">L391+L395+L402+L408</f>
        <v>14.41</v>
      </c>
    </row>
    <row r="410" s="39" customFormat="true" ht="15.95" hidden="true" customHeight="true" outlineLevel="0" collapsed="false">
      <c r="A410" s="8"/>
      <c r="B410" s="38"/>
      <c r="C410" s="8"/>
      <c r="D410" s="8"/>
      <c r="E410" s="8"/>
      <c r="F410" s="8"/>
      <c r="G410" s="8"/>
      <c r="H410" s="9"/>
      <c r="I410" s="9"/>
      <c r="J410" s="9"/>
      <c r="K410" s="9"/>
      <c r="L410" s="9"/>
    </row>
    <row r="411" s="12" customFormat="true" ht="15.95" hidden="true" customHeight="true" outlineLevel="0" collapsed="false">
      <c r="A411" s="13" t="s">
        <v>59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s="12" customFormat="true" ht="15.95" hidden="true" customHeight="true" outlineLevel="0" collapsed="false">
      <c r="A412" s="14" t="s">
        <v>5</v>
      </c>
      <c r="B412" s="14" t="s">
        <v>6</v>
      </c>
      <c r="C412" s="14" t="s">
        <v>7</v>
      </c>
      <c r="D412" s="14" t="s">
        <v>8</v>
      </c>
      <c r="E412" s="14"/>
      <c r="F412" s="14"/>
      <c r="G412" s="14" t="s">
        <v>9</v>
      </c>
      <c r="H412" s="14" t="s">
        <v>10</v>
      </c>
      <c r="I412" s="14"/>
      <c r="J412" s="14"/>
      <c r="K412" s="14" t="s">
        <v>11</v>
      </c>
      <c r="L412" s="14"/>
      <c r="M412" s="15"/>
    </row>
    <row r="413" s="12" customFormat="true" ht="15.95" hidden="tru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5"/>
    </row>
    <row r="414" s="12" customFormat="true" ht="15.95" hidden="true" customHeight="true" outlineLevel="0" collapsed="false">
      <c r="A414" s="14"/>
      <c r="B414" s="14"/>
      <c r="C414" s="14"/>
      <c r="D414" s="14" t="s">
        <v>12</v>
      </c>
      <c r="E414" s="14" t="s">
        <v>13</v>
      </c>
      <c r="F414" s="14" t="s">
        <v>14</v>
      </c>
      <c r="G414" s="14"/>
      <c r="H414" s="14" t="s">
        <v>15</v>
      </c>
      <c r="I414" s="14" t="s">
        <v>16</v>
      </c>
      <c r="J414" s="14" t="s">
        <v>17</v>
      </c>
      <c r="K414" s="14" t="s">
        <v>18</v>
      </c>
      <c r="L414" s="14" t="s">
        <v>19</v>
      </c>
      <c r="M414" s="15"/>
    </row>
    <row r="415" s="12" customFormat="true" ht="15.95" hidden="true" customHeight="true" outlineLevel="0" collapsed="false">
      <c r="A415" s="14" t="s">
        <v>20</v>
      </c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8"/>
    </row>
    <row r="416" s="12" customFormat="true" ht="15.95" hidden="true" customHeight="true" outlineLevel="0" collapsed="false">
      <c r="A416" s="14" t="n">
        <v>173</v>
      </c>
      <c r="B416" s="19" t="s">
        <v>60</v>
      </c>
      <c r="C416" s="14" t="n">
        <v>200</v>
      </c>
      <c r="D416" s="20" t="n">
        <v>6.18</v>
      </c>
      <c r="E416" s="20" t="n">
        <v>9.53</v>
      </c>
      <c r="F416" s="20" t="n">
        <v>29.91</v>
      </c>
      <c r="G416" s="14" t="n">
        <v>230</v>
      </c>
      <c r="H416" s="20" t="n">
        <v>0.13</v>
      </c>
      <c r="I416" s="20" t="n">
        <v>0.14</v>
      </c>
      <c r="J416" s="20" t="n">
        <v>0.46</v>
      </c>
      <c r="K416" s="20" t="n">
        <v>102.67</v>
      </c>
      <c r="L416" s="20" t="n">
        <v>0.9</v>
      </c>
      <c r="M416" s="15"/>
    </row>
    <row r="417" s="12" customFormat="true" ht="15.95" hidden="true" customHeight="true" outlineLevel="0" collapsed="false">
      <c r="A417" s="14" t="n">
        <v>14</v>
      </c>
      <c r="B417" s="19" t="s">
        <v>23</v>
      </c>
      <c r="C417" s="14" t="n">
        <v>10</v>
      </c>
      <c r="D417" s="20" t="n">
        <v>0.07</v>
      </c>
      <c r="E417" s="20" t="n">
        <v>7.8</v>
      </c>
      <c r="F417" s="20" t="n">
        <v>0.1</v>
      </c>
      <c r="G417" s="14" t="n">
        <v>71</v>
      </c>
      <c r="H417" s="20" t="n">
        <v>0</v>
      </c>
      <c r="I417" s="20" t="n">
        <v>0.01</v>
      </c>
      <c r="J417" s="20" t="n">
        <v>0</v>
      </c>
      <c r="K417" s="20" t="n">
        <v>1.8</v>
      </c>
      <c r="L417" s="20" t="n">
        <v>0.01</v>
      </c>
      <c r="M417" s="21"/>
    </row>
    <row r="418" s="12" customFormat="true" ht="15.95" hidden="true" customHeight="true" outlineLevel="0" collapsed="false">
      <c r="A418" s="14" t="n">
        <v>379</v>
      </c>
      <c r="B418" s="19" t="s">
        <v>49</v>
      </c>
      <c r="C418" s="14" t="n">
        <v>200</v>
      </c>
      <c r="D418" s="20" t="n">
        <v>2.9</v>
      </c>
      <c r="E418" s="20" t="n">
        <v>2.9</v>
      </c>
      <c r="F418" s="20" t="n">
        <v>26.01</v>
      </c>
      <c r="G418" s="14" t="n">
        <v>142</v>
      </c>
      <c r="H418" s="20" t="n">
        <v>0.04</v>
      </c>
      <c r="I418" s="20" t="n">
        <v>0.12</v>
      </c>
      <c r="J418" s="20" t="n">
        <v>0.5</v>
      </c>
      <c r="K418" s="20" t="n">
        <v>113.3</v>
      </c>
      <c r="L418" s="20" t="n">
        <v>0.31</v>
      </c>
      <c r="M418" s="15"/>
    </row>
    <row r="419" customFormat="false" ht="15.95" hidden="true" customHeight="true" outlineLevel="0" collapsed="false">
      <c r="A419" s="23"/>
      <c r="B419" s="24" t="s">
        <v>25</v>
      </c>
      <c r="C419" s="25" t="n">
        <v>30</v>
      </c>
      <c r="D419" s="26" t="n">
        <v>2.55</v>
      </c>
      <c r="E419" s="26" t="n">
        <v>0.48</v>
      </c>
      <c r="F419" s="26" t="n">
        <v>11.1</v>
      </c>
      <c r="G419" s="25" t="n">
        <v>59</v>
      </c>
      <c r="H419" s="26" t="n">
        <v>0.08</v>
      </c>
      <c r="I419" s="26" t="n">
        <v>0.03</v>
      </c>
      <c r="J419" s="26" t="n">
        <v>0</v>
      </c>
      <c r="K419" s="26" t="n">
        <v>12.9</v>
      </c>
      <c r="L419" s="26" t="n">
        <v>1.5</v>
      </c>
      <c r="M419" s="27"/>
    </row>
    <row r="420" s="30" customFormat="true" ht="15.95" hidden="true" customHeight="true" outlineLevel="0" collapsed="false">
      <c r="A420" s="14"/>
      <c r="B420" s="36" t="s">
        <v>38</v>
      </c>
      <c r="C420" s="14" t="n">
        <f aca="false">SUM(C416:C419)</f>
        <v>440</v>
      </c>
      <c r="D420" s="14" t="n">
        <f aca="false">SUM(D416:D419)</f>
        <v>11.7</v>
      </c>
      <c r="E420" s="14" t="n">
        <f aca="false">SUM(E416:E419)</f>
        <v>20.71</v>
      </c>
      <c r="F420" s="14" t="n">
        <f aca="false">SUM(F416:F419)</f>
        <v>67.12</v>
      </c>
      <c r="G420" s="14" t="n">
        <f aca="false">SUM(G416:G419)</f>
        <v>502</v>
      </c>
      <c r="H420" s="14" t="n">
        <f aca="false">SUM(H416:H419)</f>
        <v>0.25</v>
      </c>
      <c r="I420" s="14" t="n">
        <f aca="false">SUM(I416:I419)</f>
        <v>0.3</v>
      </c>
      <c r="J420" s="14" t="n">
        <f aca="false">SUM(J416:J419)</f>
        <v>0.96</v>
      </c>
      <c r="K420" s="14" t="n">
        <f aca="false">SUM(K416:K419)</f>
        <v>230.67</v>
      </c>
      <c r="L420" s="14" t="n">
        <f aca="false">SUM(L416:L419)</f>
        <v>2.72</v>
      </c>
    </row>
    <row r="421" s="12" customFormat="true" ht="15.95" hidden="true" customHeight="true" outlineLevel="0" collapsed="false">
      <c r="A421" s="14" t="s">
        <v>27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46"/>
    </row>
    <row r="422" s="4" customFormat="true" ht="15.95" hidden="true" customHeight="true" outlineLevel="0" collapsed="false">
      <c r="A422" s="23" t="n">
        <v>388</v>
      </c>
      <c r="B422" s="24" t="s">
        <v>28</v>
      </c>
      <c r="C422" s="14" t="n">
        <v>100</v>
      </c>
      <c r="D422" s="20" t="n">
        <v>0.38</v>
      </c>
      <c r="E422" s="20" t="n">
        <v>0</v>
      </c>
      <c r="F422" s="20" t="n">
        <v>10.28</v>
      </c>
      <c r="G422" s="14" t="n">
        <v>43</v>
      </c>
      <c r="H422" s="20" t="n">
        <v>0.01</v>
      </c>
      <c r="I422" s="20" t="n">
        <v>0</v>
      </c>
      <c r="J422" s="20" t="n">
        <v>7.4</v>
      </c>
      <c r="K422" s="20" t="n">
        <v>10.8</v>
      </c>
      <c r="L422" s="20" t="n">
        <v>1.35</v>
      </c>
      <c r="M422" s="27"/>
    </row>
    <row r="423" s="12" customFormat="true" ht="15.95" hidden="true" customHeight="true" outlineLevel="0" collapsed="false">
      <c r="A423" s="14" t="n">
        <v>338</v>
      </c>
      <c r="B423" s="31" t="s">
        <v>29</v>
      </c>
      <c r="C423" s="14" t="n">
        <v>100</v>
      </c>
      <c r="D423" s="32" t="n">
        <v>0.38</v>
      </c>
      <c r="E423" s="20" t="n">
        <v>0.37</v>
      </c>
      <c r="F423" s="20" t="n">
        <v>8.92</v>
      </c>
      <c r="G423" s="14" t="n">
        <v>41</v>
      </c>
      <c r="H423" s="17" t="n">
        <v>0.03</v>
      </c>
      <c r="I423" s="17" t="n">
        <v>0.02</v>
      </c>
      <c r="J423" s="17" t="n">
        <v>66</v>
      </c>
      <c r="K423" s="17" t="n">
        <v>14.4</v>
      </c>
      <c r="L423" s="17" t="n">
        <v>1.98</v>
      </c>
    </row>
    <row r="424" s="12" customFormat="true" ht="15.95" hidden="true" customHeight="true" outlineLevel="0" collapsed="false">
      <c r="A424" s="14"/>
      <c r="B424" s="36" t="s">
        <v>38</v>
      </c>
      <c r="C424" s="14" t="n">
        <f aca="false">SUM(C422:C423)</f>
        <v>200</v>
      </c>
      <c r="D424" s="14" t="n">
        <f aca="false">SUM(D422:D423)</f>
        <v>0.76</v>
      </c>
      <c r="E424" s="14" t="n">
        <f aca="false">SUM(E422:E423)</f>
        <v>0.37</v>
      </c>
      <c r="F424" s="14" t="n">
        <f aca="false">SUM(F422:F423)</f>
        <v>19.2</v>
      </c>
      <c r="G424" s="14" t="n">
        <f aca="false">SUM(G422:G423)</f>
        <v>84</v>
      </c>
      <c r="H424" s="14" t="n">
        <f aca="false">SUM(H422:H423)</f>
        <v>0.04</v>
      </c>
      <c r="I424" s="14" t="n">
        <f aca="false">SUM(I422:I423)</f>
        <v>0.02</v>
      </c>
      <c r="J424" s="14" t="n">
        <f aca="false">SUM(J422:J423)</f>
        <v>73.4</v>
      </c>
      <c r="K424" s="14" t="n">
        <f aca="false">SUM(K422:K423)</f>
        <v>25.2</v>
      </c>
      <c r="L424" s="14" t="n">
        <f aca="false">SUM(L422:L423)</f>
        <v>3.33</v>
      </c>
      <c r="M424" s="15"/>
    </row>
    <row r="425" s="30" customFormat="true" ht="15.95" hidden="true" customHeight="true" outlineLevel="0" collapsed="false">
      <c r="A425" s="14" t="s">
        <v>30</v>
      </c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s="33" customFormat="true" ht="15.95" hidden="true" customHeight="true" outlineLevel="0" collapsed="false">
      <c r="A426" s="47" t="s">
        <v>61</v>
      </c>
      <c r="B426" s="16" t="s">
        <v>62</v>
      </c>
      <c r="C426" s="14" t="s">
        <v>63</v>
      </c>
      <c r="D426" s="17" t="n">
        <v>7.79</v>
      </c>
      <c r="E426" s="17" t="n">
        <v>2.78</v>
      </c>
      <c r="F426" s="17" t="n">
        <v>14.06</v>
      </c>
      <c r="G426" s="18" t="n">
        <v>113</v>
      </c>
      <c r="H426" s="17" t="n">
        <v>0.13</v>
      </c>
      <c r="I426" s="17" t="n">
        <v>0.09</v>
      </c>
      <c r="J426" s="17" t="n">
        <v>8.04</v>
      </c>
      <c r="K426" s="17" t="n">
        <v>31.02</v>
      </c>
      <c r="L426" s="17" t="n">
        <v>1.09</v>
      </c>
    </row>
    <row r="427" s="22" customFormat="true" ht="15.95" hidden="true" customHeight="true" outlineLevel="0" collapsed="false">
      <c r="A427" s="14" t="n">
        <v>260</v>
      </c>
      <c r="B427" s="16" t="s">
        <v>64</v>
      </c>
      <c r="C427" s="14" t="n">
        <v>70</v>
      </c>
      <c r="D427" s="17" t="n">
        <v>13.66</v>
      </c>
      <c r="E427" s="17" t="n">
        <v>14.1</v>
      </c>
      <c r="F427" s="17" t="n">
        <v>2.87</v>
      </c>
      <c r="G427" s="18" t="n">
        <v>193</v>
      </c>
      <c r="H427" s="17" t="n">
        <v>0.04</v>
      </c>
      <c r="I427" s="17" t="n">
        <v>0.1</v>
      </c>
      <c r="J427" s="17" t="n">
        <v>1.26</v>
      </c>
      <c r="K427" s="17" t="n">
        <v>12.83</v>
      </c>
      <c r="L427" s="17" t="n">
        <v>1.98</v>
      </c>
    </row>
    <row r="428" customFormat="false" ht="15.95" hidden="true" customHeight="true" outlineLevel="0" collapsed="false">
      <c r="A428" s="23" t="n">
        <v>312</v>
      </c>
      <c r="B428" s="24" t="s">
        <v>34</v>
      </c>
      <c r="C428" s="14" t="n">
        <v>130</v>
      </c>
      <c r="D428" s="20" t="n">
        <v>2.68</v>
      </c>
      <c r="E428" s="20" t="n">
        <v>4.41</v>
      </c>
      <c r="F428" s="20" t="n">
        <v>17.41</v>
      </c>
      <c r="G428" s="14" t="n">
        <v>120</v>
      </c>
      <c r="H428" s="17" t="n">
        <v>0.1</v>
      </c>
      <c r="I428" s="17" t="n">
        <v>0.1</v>
      </c>
      <c r="J428" s="17" t="n">
        <v>8.99</v>
      </c>
      <c r="K428" s="17" t="n">
        <v>35.97</v>
      </c>
      <c r="L428" s="17" t="n">
        <v>0.91</v>
      </c>
      <c r="M428" s="27"/>
    </row>
    <row r="429" s="44" customFormat="true" ht="15.95" hidden="true" customHeight="true" outlineLevel="0" collapsed="false">
      <c r="A429" s="14" t="n">
        <v>74</v>
      </c>
      <c r="B429" s="16" t="s">
        <v>65</v>
      </c>
      <c r="C429" s="14" t="n">
        <v>30</v>
      </c>
      <c r="D429" s="20" t="n">
        <v>0.55</v>
      </c>
      <c r="E429" s="20" t="n">
        <v>1.47</v>
      </c>
      <c r="F429" s="20" t="n">
        <v>2.37</v>
      </c>
      <c r="G429" s="14" t="n">
        <v>25</v>
      </c>
      <c r="H429" s="17" t="n">
        <v>0.03</v>
      </c>
      <c r="I429" s="17" t="n">
        <v>0.02</v>
      </c>
      <c r="J429" s="17" t="n">
        <v>2.84</v>
      </c>
      <c r="K429" s="17" t="n">
        <v>10.04</v>
      </c>
      <c r="L429" s="17" t="n">
        <v>0.25</v>
      </c>
    </row>
    <row r="430" s="12" customFormat="true" ht="15.95" hidden="true" customHeight="true" outlineLevel="0" collapsed="false">
      <c r="A430" s="34" t="n">
        <v>342</v>
      </c>
      <c r="B430" s="19" t="s">
        <v>36</v>
      </c>
      <c r="C430" s="34" t="n">
        <v>200</v>
      </c>
      <c r="D430" s="35" t="n">
        <v>0.15</v>
      </c>
      <c r="E430" s="35" t="n">
        <v>0.15</v>
      </c>
      <c r="F430" s="35" t="n">
        <v>25.36</v>
      </c>
      <c r="G430" s="34" t="n">
        <v>103</v>
      </c>
      <c r="H430" s="35" t="n">
        <v>0.01</v>
      </c>
      <c r="I430" s="35" t="n">
        <v>0.01</v>
      </c>
      <c r="J430" s="35" t="n">
        <v>26.4</v>
      </c>
      <c r="K430" s="35" t="n">
        <v>6.19</v>
      </c>
      <c r="L430" s="35" t="n">
        <v>0.86</v>
      </c>
      <c r="M430" s="15"/>
    </row>
    <row r="431" s="12" customFormat="true" ht="15.95" hidden="true" customHeight="true" outlineLevel="0" collapsed="false">
      <c r="A431" s="14"/>
      <c r="B431" s="19" t="s">
        <v>37</v>
      </c>
      <c r="C431" s="14" t="n">
        <v>50</v>
      </c>
      <c r="D431" s="20" t="n">
        <v>3.3</v>
      </c>
      <c r="E431" s="20" t="n">
        <v>0.6</v>
      </c>
      <c r="F431" s="20" t="n">
        <v>17.05</v>
      </c>
      <c r="G431" s="14" t="n">
        <v>87</v>
      </c>
      <c r="H431" s="20" t="n">
        <v>0.1</v>
      </c>
      <c r="I431" s="20" t="n">
        <v>0.05</v>
      </c>
      <c r="J431" s="20" t="n">
        <v>0</v>
      </c>
      <c r="K431" s="20" t="n">
        <v>17.5</v>
      </c>
      <c r="L431" s="20" t="n">
        <v>1.95</v>
      </c>
      <c r="M431" s="15"/>
    </row>
    <row r="432" s="30" customFormat="true" ht="15.95" hidden="true" customHeight="true" outlineLevel="0" collapsed="false">
      <c r="A432" s="14"/>
      <c r="B432" s="36" t="s">
        <v>66</v>
      </c>
      <c r="C432" s="14" t="n">
        <f aca="false">SUM(C427:C431)+240</f>
        <v>720</v>
      </c>
      <c r="D432" s="14" t="n">
        <f aca="false">SUM(D426:D431)</f>
        <v>28.13</v>
      </c>
      <c r="E432" s="14" t="n">
        <f aca="false">SUM(E426:E431)</f>
        <v>23.51</v>
      </c>
      <c r="F432" s="14" t="n">
        <f aca="false">SUM(F426:F431)</f>
        <v>79.12</v>
      </c>
      <c r="G432" s="14" t="n">
        <f aca="false">SUM(G426:G431)</f>
        <v>641</v>
      </c>
      <c r="H432" s="14" t="n">
        <f aca="false">SUM(H426:H431)</f>
        <v>0.41</v>
      </c>
      <c r="I432" s="14" t="n">
        <f aca="false">SUM(I426:I431)</f>
        <v>0.37</v>
      </c>
      <c r="J432" s="14" t="n">
        <f aca="false">SUM(J426:J431)</f>
        <v>47.53</v>
      </c>
      <c r="K432" s="14" t="n">
        <f aca="false">SUM(K426:K431)</f>
        <v>113.55</v>
      </c>
      <c r="L432" s="14" t="n">
        <f aca="false">SUM(L426:L431)</f>
        <v>7.04</v>
      </c>
    </row>
    <row r="433" s="30" customFormat="true" ht="15.95" hidden="true" customHeight="true" outlineLevel="0" collapsed="false">
      <c r="A433" s="14" t="s">
        <v>39</v>
      </c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s="33" customFormat="true" ht="15.95" hidden="true" customHeight="true" outlineLevel="0" collapsed="false">
      <c r="A434" s="48" t="s">
        <v>67</v>
      </c>
      <c r="B434" s="16" t="s">
        <v>68</v>
      </c>
      <c r="C434" s="14" t="n">
        <v>100</v>
      </c>
      <c r="D434" s="20" t="n">
        <v>6.69</v>
      </c>
      <c r="E434" s="20" t="n">
        <v>9.94</v>
      </c>
      <c r="F434" s="20" t="n">
        <v>37.82</v>
      </c>
      <c r="G434" s="14" t="n">
        <v>267</v>
      </c>
      <c r="H434" s="17" t="n">
        <v>0.09</v>
      </c>
      <c r="I434" s="17" t="n">
        <v>0.06</v>
      </c>
      <c r="J434" s="17" t="n">
        <v>15.84</v>
      </c>
      <c r="K434" s="17" t="n">
        <v>61.05</v>
      </c>
      <c r="L434" s="17" t="n">
        <v>1.1</v>
      </c>
    </row>
    <row r="435" s="12" customFormat="true" ht="15.95" hidden="true" customHeight="true" outlineLevel="0" collapsed="false">
      <c r="A435" s="14" t="n">
        <v>71</v>
      </c>
      <c r="B435" s="49" t="s">
        <v>69</v>
      </c>
      <c r="C435" s="14" t="n">
        <v>30</v>
      </c>
      <c r="D435" s="20" t="n">
        <v>0.46</v>
      </c>
      <c r="E435" s="20" t="n">
        <v>1.08</v>
      </c>
      <c r="F435" s="20" t="n">
        <v>1.84</v>
      </c>
      <c r="G435" s="14" t="n">
        <v>19</v>
      </c>
      <c r="H435" s="20" t="n">
        <v>0.01</v>
      </c>
      <c r="I435" s="20" t="n">
        <v>0.01</v>
      </c>
      <c r="J435" s="20" t="n">
        <v>0.98</v>
      </c>
      <c r="K435" s="20" t="n">
        <v>6.72</v>
      </c>
      <c r="L435" s="20" t="n">
        <v>0.25</v>
      </c>
      <c r="M435" s="15"/>
    </row>
    <row r="436" s="12" customFormat="true" ht="15.95" hidden="true" customHeight="true" outlineLevel="0" collapsed="false">
      <c r="A436" s="14" t="n">
        <v>376</v>
      </c>
      <c r="B436" s="19" t="s">
        <v>43</v>
      </c>
      <c r="C436" s="14" t="n">
        <v>200</v>
      </c>
      <c r="D436" s="20" t="n">
        <v>0.04</v>
      </c>
      <c r="E436" s="20" t="n">
        <v>0.01</v>
      </c>
      <c r="F436" s="20" t="n">
        <v>13.63</v>
      </c>
      <c r="G436" s="14" t="n">
        <v>55</v>
      </c>
      <c r="H436" s="20" t="n">
        <v>0</v>
      </c>
      <c r="I436" s="20" t="n">
        <v>0</v>
      </c>
      <c r="J436" s="20" t="n">
        <v>0.01</v>
      </c>
      <c r="K436" s="20" t="n">
        <v>9.69</v>
      </c>
      <c r="L436" s="20" t="n">
        <v>0.2</v>
      </c>
      <c r="M436" s="15"/>
    </row>
    <row r="437" s="12" customFormat="true" ht="15.95" hidden="true" customHeight="true" outlineLevel="0" collapsed="false">
      <c r="A437" s="14"/>
      <c r="B437" s="36" t="s">
        <v>38</v>
      </c>
      <c r="C437" s="14" t="n">
        <f aca="false">SUM(C434:C436)</f>
        <v>330</v>
      </c>
      <c r="D437" s="14" t="n">
        <f aca="false">SUM(D434:D436)</f>
        <v>7.19</v>
      </c>
      <c r="E437" s="14" t="n">
        <f aca="false">SUM(E434:E436)</f>
        <v>11.03</v>
      </c>
      <c r="F437" s="14" t="n">
        <f aca="false">SUM(F434:F436)</f>
        <v>53.29</v>
      </c>
      <c r="G437" s="14" t="n">
        <f aca="false">SUM(G434:G436)</f>
        <v>341</v>
      </c>
      <c r="H437" s="14" t="n">
        <f aca="false">SUM(H434:H436)</f>
        <v>0.1</v>
      </c>
      <c r="I437" s="14" t="n">
        <f aca="false">SUM(I434:I436)</f>
        <v>0.07</v>
      </c>
      <c r="J437" s="14" t="n">
        <f aca="false">SUM(J434:J436)</f>
        <v>16.83</v>
      </c>
      <c r="K437" s="14" t="n">
        <f aca="false">SUM(K434:K436)</f>
        <v>77.46</v>
      </c>
      <c r="L437" s="14" t="n">
        <f aca="false">SUM(L434:L436)</f>
        <v>1.55</v>
      </c>
      <c r="M437" s="15"/>
    </row>
    <row r="438" s="12" customFormat="true" ht="15.95" hidden="false" customHeight="true" outlineLevel="0" collapsed="false">
      <c r="A438" s="14"/>
      <c r="B438" s="14" t="s">
        <v>137</v>
      </c>
      <c r="C438" s="14"/>
      <c r="D438" s="14" t="n">
        <f aca="false">D437+D432+D424+D420</f>
        <v>47.78</v>
      </c>
      <c r="E438" s="14" t="n">
        <f aca="false">E437+E432+E424+E420</f>
        <v>55.62</v>
      </c>
      <c r="F438" s="14" t="n">
        <f aca="false">F437+F432+F424+F420</f>
        <v>218.73</v>
      </c>
      <c r="G438" s="14" t="n">
        <f aca="false">G437+G432+G424+G420</f>
        <v>1568</v>
      </c>
      <c r="H438" s="14" t="n">
        <f aca="false">H437+H432+H424+H420</f>
        <v>0.8</v>
      </c>
      <c r="I438" s="14" t="n">
        <f aca="false">I437+I432+I424+I420</f>
        <v>0.76</v>
      </c>
      <c r="J438" s="14" t="n">
        <f aca="false">J437+J432+J424+J420</f>
        <v>138.72</v>
      </c>
      <c r="K438" s="14" t="n">
        <f aca="false">K437+K432+K424+K420</f>
        <v>446.88</v>
      </c>
      <c r="L438" s="14" t="n">
        <f aca="false">L437+L432+L424+L420</f>
        <v>14.64</v>
      </c>
      <c r="M438" s="15"/>
    </row>
    <row r="439" s="12" customFormat="true" ht="15.95" hidden="true" customHeight="true" outlineLevel="0" collapsed="false">
      <c r="A439" s="8"/>
      <c r="B439" s="50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15"/>
    </row>
    <row r="440" s="12" customFormat="true" ht="15.95" hidden="true" customHeight="true" outlineLevel="0" collapsed="false">
      <c r="A440" s="13" t="s">
        <v>70</v>
      </c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s="12" customFormat="true" ht="15.95" hidden="true" customHeight="true" outlineLevel="0" collapsed="false">
      <c r="A441" s="14" t="s">
        <v>5</v>
      </c>
      <c r="B441" s="14" t="s">
        <v>6</v>
      </c>
      <c r="C441" s="14" t="s">
        <v>7</v>
      </c>
      <c r="D441" s="14" t="s">
        <v>8</v>
      </c>
      <c r="E441" s="14"/>
      <c r="F441" s="14"/>
      <c r="G441" s="14" t="s">
        <v>9</v>
      </c>
      <c r="H441" s="14" t="s">
        <v>10</v>
      </c>
      <c r="I441" s="14"/>
      <c r="J441" s="14"/>
      <c r="K441" s="14" t="s">
        <v>11</v>
      </c>
      <c r="L441" s="14"/>
      <c r="M441" s="15"/>
    </row>
    <row r="442" s="12" customFormat="true" ht="15.95" hidden="tru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5"/>
    </row>
    <row r="443" s="12" customFormat="true" ht="15.95" hidden="true" customHeight="true" outlineLevel="0" collapsed="false">
      <c r="A443" s="14"/>
      <c r="B443" s="14"/>
      <c r="C443" s="14"/>
      <c r="D443" s="14" t="s">
        <v>12</v>
      </c>
      <c r="E443" s="14" t="s">
        <v>13</v>
      </c>
      <c r="F443" s="14" t="s">
        <v>14</v>
      </c>
      <c r="G443" s="14"/>
      <c r="H443" s="14" t="s">
        <v>15</v>
      </c>
      <c r="I443" s="14" t="s">
        <v>16</v>
      </c>
      <c r="J443" s="14" t="s">
        <v>17</v>
      </c>
      <c r="K443" s="14" t="s">
        <v>18</v>
      </c>
      <c r="L443" s="14" t="s">
        <v>19</v>
      </c>
      <c r="M443" s="15"/>
    </row>
    <row r="444" s="12" customFormat="true" ht="15.95" hidden="true" customHeight="true" outlineLevel="0" collapsed="false">
      <c r="A444" s="14" t="s">
        <v>20</v>
      </c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5"/>
    </row>
    <row r="445" s="12" customFormat="true" ht="15.95" hidden="true" customHeight="true" outlineLevel="0" collapsed="false">
      <c r="A445" s="14" t="n">
        <v>175</v>
      </c>
      <c r="B445" s="19" t="s">
        <v>71</v>
      </c>
      <c r="C445" s="23" t="n">
        <v>200</v>
      </c>
      <c r="D445" s="51" t="n">
        <v>5.68</v>
      </c>
      <c r="E445" s="51" t="n">
        <v>10.36</v>
      </c>
      <c r="F445" s="51" t="n">
        <v>39.5</v>
      </c>
      <c r="G445" s="52" t="n">
        <v>274</v>
      </c>
      <c r="H445" s="51" t="n">
        <v>0.09</v>
      </c>
      <c r="I445" s="51" t="n">
        <v>0.14</v>
      </c>
      <c r="J445" s="51" t="n">
        <v>0.52</v>
      </c>
      <c r="K445" s="51" t="n">
        <v>112.97</v>
      </c>
      <c r="L445" s="51" t="n">
        <v>0.67</v>
      </c>
      <c r="M445" s="15"/>
    </row>
    <row r="446" s="12" customFormat="true" ht="15.95" hidden="true" customHeight="true" outlineLevel="0" collapsed="false">
      <c r="A446" s="14" t="n">
        <v>14</v>
      </c>
      <c r="B446" s="19" t="s">
        <v>23</v>
      </c>
      <c r="C446" s="14" t="n">
        <v>10</v>
      </c>
      <c r="D446" s="20" t="n">
        <v>0.07</v>
      </c>
      <c r="E446" s="20" t="n">
        <v>7.8</v>
      </c>
      <c r="F446" s="20" t="n">
        <v>0.1</v>
      </c>
      <c r="G446" s="14" t="n">
        <v>71</v>
      </c>
      <c r="H446" s="20" t="n">
        <v>0</v>
      </c>
      <c r="I446" s="20" t="n">
        <v>0.01</v>
      </c>
      <c r="J446" s="20" t="n">
        <v>0</v>
      </c>
      <c r="K446" s="20" t="n">
        <v>1.8</v>
      </c>
      <c r="L446" s="20" t="n">
        <v>0.01</v>
      </c>
      <c r="M446" s="21"/>
    </row>
    <row r="447" customFormat="false" ht="15.95" hidden="true" customHeight="true" outlineLevel="0" collapsed="false">
      <c r="A447" s="14" t="n">
        <v>15</v>
      </c>
      <c r="B447" s="24" t="s">
        <v>48</v>
      </c>
      <c r="C447" s="40" t="n">
        <v>10</v>
      </c>
      <c r="D447" s="41" t="n">
        <v>2.47</v>
      </c>
      <c r="E447" s="41" t="n">
        <v>2.49</v>
      </c>
      <c r="F447" s="41" t="n">
        <v>0</v>
      </c>
      <c r="G447" s="40" t="n">
        <v>32</v>
      </c>
      <c r="H447" s="42" t="n">
        <v>0</v>
      </c>
      <c r="I447" s="42" t="n">
        <v>0.03</v>
      </c>
      <c r="J447" s="42" t="n">
        <v>0.11</v>
      </c>
      <c r="K447" s="42" t="n">
        <v>94.5</v>
      </c>
      <c r="L447" s="43" t="n">
        <v>0</v>
      </c>
      <c r="M447" s="27"/>
    </row>
    <row r="448" s="22" customFormat="true" ht="15.95" hidden="true" customHeight="true" outlineLevel="0" collapsed="false">
      <c r="A448" s="14" t="n">
        <v>378</v>
      </c>
      <c r="B448" s="16" t="s">
        <v>24</v>
      </c>
      <c r="C448" s="14" t="n">
        <v>200</v>
      </c>
      <c r="D448" s="20" t="n">
        <v>1.82</v>
      </c>
      <c r="E448" s="20" t="n">
        <v>1.93</v>
      </c>
      <c r="F448" s="20" t="n">
        <v>21.08</v>
      </c>
      <c r="G448" s="14" t="n">
        <v>109</v>
      </c>
      <c r="H448" s="17" t="n">
        <v>0.02</v>
      </c>
      <c r="I448" s="17" t="n">
        <v>0.08</v>
      </c>
      <c r="J448" s="17" t="n">
        <v>0.36</v>
      </c>
      <c r="K448" s="17" t="n">
        <v>78.38</v>
      </c>
      <c r="L448" s="17" t="n">
        <v>0.2</v>
      </c>
    </row>
    <row r="449" customFormat="false" ht="15.95" hidden="true" customHeight="true" outlineLevel="0" collapsed="false">
      <c r="A449" s="23"/>
      <c r="B449" s="24" t="s">
        <v>25</v>
      </c>
      <c r="C449" s="25" t="n">
        <v>30</v>
      </c>
      <c r="D449" s="26" t="n">
        <v>2.55</v>
      </c>
      <c r="E449" s="26" t="n">
        <v>0.48</v>
      </c>
      <c r="F449" s="26" t="n">
        <v>11.1</v>
      </c>
      <c r="G449" s="25" t="n">
        <v>59</v>
      </c>
      <c r="H449" s="26" t="n">
        <v>0.08</v>
      </c>
      <c r="I449" s="26" t="n">
        <v>0.03</v>
      </c>
      <c r="J449" s="26" t="n">
        <v>0</v>
      </c>
      <c r="K449" s="26" t="n">
        <v>12.9</v>
      </c>
      <c r="L449" s="26" t="n">
        <v>1.5</v>
      </c>
      <c r="M449" s="27"/>
    </row>
    <row r="450" s="12" customFormat="true" ht="15.95" hidden="true" customHeight="true" outlineLevel="0" collapsed="false">
      <c r="A450" s="14"/>
      <c r="B450" s="36" t="s">
        <v>72</v>
      </c>
      <c r="C450" s="14" t="n">
        <f aca="false">SUM(C445:C449)</f>
        <v>450</v>
      </c>
      <c r="D450" s="14" t="n">
        <v>96.6</v>
      </c>
      <c r="E450" s="14" t="n">
        <v>59.3</v>
      </c>
      <c r="F450" s="14" t="n">
        <v>59</v>
      </c>
      <c r="G450" s="14" t="n">
        <f aca="false">SUM(G445:G449)</f>
        <v>545</v>
      </c>
      <c r="H450" s="14" t="n">
        <v>52</v>
      </c>
      <c r="I450" s="14" t="n">
        <v>0.6</v>
      </c>
      <c r="J450" s="14" t="n">
        <v>2.7</v>
      </c>
      <c r="K450" s="14" t="n">
        <v>448.6</v>
      </c>
      <c r="L450" s="14" t="n">
        <v>2</v>
      </c>
      <c r="M450" s="15"/>
    </row>
    <row r="451" s="12" customFormat="true" ht="15.95" hidden="true" customHeight="true" outlineLevel="0" collapsed="false">
      <c r="A451" s="14" t="s">
        <v>27</v>
      </c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5"/>
    </row>
    <row r="452" s="4" customFormat="true" ht="15.95" hidden="true" customHeight="true" outlineLevel="0" collapsed="false">
      <c r="A452" s="23" t="n">
        <v>388</v>
      </c>
      <c r="B452" s="24" t="s">
        <v>28</v>
      </c>
      <c r="C452" s="14" t="n">
        <v>100</v>
      </c>
      <c r="D452" s="20" t="n">
        <v>0.38</v>
      </c>
      <c r="E452" s="20" t="n">
        <v>0</v>
      </c>
      <c r="F452" s="20" t="n">
        <v>10.28</v>
      </c>
      <c r="G452" s="14" t="n">
        <v>43</v>
      </c>
      <c r="H452" s="20" t="n">
        <v>0.01</v>
      </c>
      <c r="I452" s="20" t="n">
        <v>0</v>
      </c>
      <c r="J452" s="20" t="n">
        <v>7.4</v>
      </c>
      <c r="K452" s="20" t="n">
        <v>10.8</v>
      </c>
      <c r="L452" s="20" t="n">
        <v>1.35</v>
      </c>
      <c r="M452" s="27"/>
    </row>
    <row r="453" s="12" customFormat="true" ht="15.95" hidden="true" customHeight="true" outlineLevel="0" collapsed="false">
      <c r="A453" s="14" t="n">
        <v>338</v>
      </c>
      <c r="B453" s="31" t="s">
        <v>29</v>
      </c>
      <c r="C453" s="14" t="n">
        <v>100</v>
      </c>
      <c r="D453" s="32" t="n">
        <v>0.38</v>
      </c>
      <c r="E453" s="20" t="n">
        <v>0.37</v>
      </c>
      <c r="F453" s="20" t="n">
        <v>8.92</v>
      </c>
      <c r="G453" s="14" t="n">
        <v>41</v>
      </c>
      <c r="H453" s="17" t="n">
        <v>0.03</v>
      </c>
      <c r="I453" s="17" t="n">
        <v>0.02</v>
      </c>
      <c r="J453" s="17" t="n">
        <v>66</v>
      </c>
      <c r="K453" s="17" t="n">
        <v>14.4</v>
      </c>
      <c r="L453" s="17" t="n">
        <v>1.98</v>
      </c>
    </row>
    <row r="454" s="12" customFormat="true" ht="15.95" hidden="true" customHeight="true" outlineLevel="0" collapsed="false">
      <c r="A454" s="14"/>
      <c r="B454" s="36" t="s">
        <v>38</v>
      </c>
      <c r="C454" s="14" t="n">
        <f aca="false">SUM(C452:C453)</f>
        <v>200</v>
      </c>
      <c r="D454" s="14" t="n">
        <f aca="false">SUM(D452:D453)</f>
        <v>0.76</v>
      </c>
      <c r="E454" s="14" t="n">
        <f aca="false">SUM(E452:E453)</f>
        <v>0.37</v>
      </c>
      <c r="F454" s="14" t="n">
        <f aca="false">SUM(F452:F453)</f>
        <v>19.2</v>
      </c>
      <c r="G454" s="14" t="n">
        <f aca="false">SUM(G452:G453)</f>
        <v>84</v>
      </c>
      <c r="H454" s="14" t="n">
        <f aca="false">SUM(H452:H453)</f>
        <v>0.04</v>
      </c>
      <c r="I454" s="14" t="n">
        <f aca="false">SUM(I452:I453)</f>
        <v>0.02</v>
      </c>
      <c r="J454" s="14" t="n">
        <f aca="false">SUM(J452:J453)</f>
        <v>73.4</v>
      </c>
      <c r="K454" s="14" t="n">
        <f aca="false">SUM(K452:K453)</f>
        <v>25.2</v>
      </c>
      <c r="L454" s="14" t="n">
        <f aca="false">SUM(L452:L453)</f>
        <v>3.33</v>
      </c>
      <c r="M454" s="15"/>
    </row>
    <row r="455" s="30" customFormat="true" ht="15.95" hidden="true" customHeight="true" outlineLevel="0" collapsed="false">
      <c r="A455" s="14" t="s">
        <v>30</v>
      </c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s="53" customFormat="true" ht="15.95" hidden="true" customHeight="true" outlineLevel="0" collapsed="false">
      <c r="A456" s="14" t="n">
        <v>82</v>
      </c>
      <c r="B456" s="16" t="s">
        <v>73</v>
      </c>
      <c r="C456" s="14" t="n">
        <v>200</v>
      </c>
      <c r="D456" s="32" t="n">
        <v>2.04</v>
      </c>
      <c r="E456" s="20" t="n">
        <v>4.1</v>
      </c>
      <c r="F456" s="20" t="n">
        <v>11.83</v>
      </c>
      <c r="G456" s="14" t="n">
        <v>92</v>
      </c>
      <c r="H456" s="17" t="n">
        <v>0.05</v>
      </c>
      <c r="I456" s="17" t="n">
        <v>0.06</v>
      </c>
      <c r="J456" s="17" t="n">
        <v>9.13</v>
      </c>
      <c r="K456" s="17" t="n">
        <v>40.14</v>
      </c>
      <c r="L456" s="17" t="n">
        <v>1.04</v>
      </c>
    </row>
    <row r="457" s="33" customFormat="true" ht="15.95" hidden="true" customHeight="true" outlineLevel="0" collapsed="false">
      <c r="A457" s="14" t="n">
        <v>286</v>
      </c>
      <c r="B457" s="16" t="s">
        <v>74</v>
      </c>
      <c r="C457" s="14" t="n">
        <v>170</v>
      </c>
      <c r="D457" s="20" t="n">
        <v>19.3</v>
      </c>
      <c r="E457" s="20" t="n">
        <v>20.28</v>
      </c>
      <c r="F457" s="20" t="n">
        <v>21.32</v>
      </c>
      <c r="G457" s="14" t="n">
        <v>345</v>
      </c>
      <c r="H457" s="17" t="n">
        <v>0.1</v>
      </c>
      <c r="I457" s="17" t="n">
        <v>0.17</v>
      </c>
      <c r="J457" s="17" t="n">
        <v>9.6</v>
      </c>
      <c r="K457" s="17" t="n">
        <v>55.67</v>
      </c>
      <c r="L457" s="17" t="n">
        <v>3.15</v>
      </c>
    </row>
    <row r="458" s="12" customFormat="true" ht="15.95" hidden="true" customHeight="true" outlineLevel="0" collapsed="false">
      <c r="A458" s="34" t="n">
        <v>342</v>
      </c>
      <c r="B458" s="19" t="s">
        <v>36</v>
      </c>
      <c r="C458" s="34" t="n">
        <v>200</v>
      </c>
      <c r="D458" s="35" t="n">
        <v>0.15</v>
      </c>
      <c r="E458" s="35" t="n">
        <v>0.15</v>
      </c>
      <c r="F458" s="35" t="n">
        <v>25.36</v>
      </c>
      <c r="G458" s="34" t="n">
        <v>103</v>
      </c>
      <c r="H458" s="35" t="n">
        <v>0.01</v>
      </c>
      <c r="I458" s="35" t="n">
        <v>0.01</v>
      </c>
      <c r="J458" s="35" t="n">
        <v>26.4</v>
      </c>
      <c r="K458" s="35" t="n">
        <v>6.19</v>
      </c>
      <c r="L458" s="35" t="n">
        <v>0.86</v>
      </c>
      <c r="M458" s="15"/>
    </row>
    <row r="459" s="12" customFormat="true" ht="15.95" hidden="true" customHeight="true" outlineLevel="0" collapsed="false">
      <c r="A459" s="14"/>
      <c r="B459" s="19" t="s">
        <v>37</v>
      </c>
      <c r="C459" s="14" t="n">
        <v>50</v>
      </c>
      <c r="D459" s="20" t="n">
        <v>3.3</v>
      </c>
      <c r="E459" s="20" t="n">
        <v>0.6</v>
      </c>
      <c r="F459" s="20" t="n">
        <v>17.05</v>
      </c>
      <c r="G459" s="14" t="n">
        <v>87</v>
      </c>
      <c r="H459" s="20" t="n">
        <v>0.1</v>
      </c>
      <c r="I459" s="20" t="n">
        <v>0.05</v>
      </c>
      <c r="J459" s="20" t="n">
        <v>0</v>
      </c>
      <c r="K459" s="20" t="n">
        <v>17.5</v>
      </c>
      <c r="L459" s="20" t="n">
        <v>1.95</v>
      </c>
      <c r="M459" s="15"/>
    </row>
    <row r="460" s="30" customFormat="true" ht="15.95" hidden="true" customHeight="true" outlineLevel="0" collapsed="false">
      <c r="A460" s="14"/>
      <c r="B460" s="36" t="s">
        <v>75</v>
      </c>
      <c r="C460" s="14" t="n">
        <f aca="false">SUM(C456:C459)</f>
        <v>620</v>
      </c>
      <c r="D460" s="14" t="n">
        <f aca="false">SUM(D456:D459)</f>
        <v>24.79</v>
      </c>
      <c r="E460" s="14" t="n">
        <f aca="false">SUM(E456:E459)</f>
        <v>25.13</v>
      </c>
      <c r="F460" s="14" t="n">
        <f aca="false">SUM(F456:F459)</f>
        <v>75.56</v>
      </c>
      <c r="G460" s="14" t="n">
        <f aca="false">SUM(G456:G459)</f>
        <v>627</v>
      </c>
      <c r="H460" s="14" t="n">
        <f aca="false">SUM(H456:H459)</f>
        <v>0.26</v>
      </c>
      <c r="I460" s="14" t="n">
        <f aca="false">SUM(I456:I459)</f>
        <v>0.29</v>
      </c>
      <c r="J460" s="14" t="n">
        <f aca="false">SUM(J456:J459)</f>
        <v>45.13</v>
      </c>
      <c r="K460" s="14" t="n">
        <f aca="false">SUM(K456:K459)</f>
        <v>119.5</v>
      </c>
      <c r="L460" s="14" t="n">
        <f aca="false">SUM(L456:L459)</f>
        <v>7</v>
      </c>
    </row>
    <row r="461" s="44" customFormat="true" ht="15.95" hidden="true" customHeight="true" outlineLevel="0" collapsed="false">
      <c r="A461" s="14" t="s">
        <v>39</v>
      </c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s="12" customFormat="true" ht="15.95" hidden="true" customHeight="true" outlineLevel="0" collapsed="false">
      <c r="A462" s="14" t="n">
        <v>399</v>
      </c>
      <c r="B462" s="31" t="s">
        <v>76</v>
      </c>
      <c r="C462" s="14" t="s">
        <v>77</v>
      </c>
      <c r="D462" s="20" t="n">
        <v>5.27</v>
      </c>
      <c r="E462" s="20" t="n">
        <v>7.59</v>
      </c>
      <c r="F462" s="20" t="n">
        <v>35.81</v>
      </c>
      <c r="G462" s="14" t="n">
        <v>233</v>
      </c>
      <c r="H462" s="54" t="n">
        <v>0.06</v>
      </c>
      <c r="I462" s="17" t="n">
        <v>0.06</v>
      </c>
      <c r="J462" s="17" t="n">
        <v>0.02</v>
      </c>
      <c r="K462" s="17" t="n">
        <v>15.75</v>
      </c>
      <c r="L462" s="17" t="n">
        <v>0.78</v>
      </c>
    </row>
    <row r="463" customFormat="false" ht="15.95" hidden="true" customHeight="true" outlineLevel="0" collapsed="false">
      <c r="A463" s="23" t="n">
        <v>382</v>
      </c>
      <c r="B463" s="24" t="s">
        <v>58</v>
      </c>
      <c r="C463" s="25" t="n">
        <v>200</v>
      </c>
      <c r="D463" s="26" t="n">
        <v>3.08</v>
      </c>
      <c r="E463" s="26" t="n">
        <v>3.12</v>
      </c>
      <c r="F463" s="26" t="n">
        <v>18.59</v>
      </c>
      <c r="G463" s="25" t="n">
        <v>115</v>
      </c>
      <c r="H463" s="26" t="n">
        <v>0.03</v>
      </c>
      <c r="I463" s="26" t="n">
        <v>0.13</v>
      </c>
      <c r="J463" s="26" t="n">
        <v>0.52</v>
      </c>
      <c r="K463" s="26" t="n">
        <v>110.79</v>
      </c>
      <c r="L463" s="26" t="n">
        <v>0.37</v>
      </c>
      <c r="M463" s="27"/>
    </row>
    <row r="464" s="12" customFormat="true" ht="15.95" hidden="true" customHeight="true" outlineLevel="0" collapsed="false">
      <c r="A464" s="14"/>
      <c r="B464" s="36" t="s">
        <v>72</v>
      </c>
      <c r="C464" s="14" t="n">
        <f aca="false">200+130</f>
        <v>330</v>
      </c>
      <c r="D464" s="14" t="n">
        <f aca="false">SUM(D462:D463)</f>
        <v>8.35</v>
      </c>
      <c r="E464" s="14" t="n">
        <f aca="false">SUM(E462:E463)</f>
        <v>10.71</v>
      </c>
      <c r="F464" s="14" t="n">
        <f aca="false">SUM(F462:F463)</f>
        <v>54.4</v>
      </c>
      <c r="G464" s="14" t="n">
        <f aca="false">SUM(G462:G463)</f>
        <v>348</v>
      </c>
      <c r="H464" s="14" t="n">
        <f aca="false">SUM(H462:H463)</f>
        <v>0.09</v>
      </c>
      <c r="I464" s="14" t="n">
        <f aca="false">SUM(I462:I463)</f>
        <v>0.19</v>
      </c>
      <c r="J464" s="14" t="n">
        <f aca="false">SUM(J462:J463)</f>
        <v>0.54</v>
      </c>
      <c r="K464" s="14" t="n">
        <f aca="false">SUM(K462:K463)</f>
        <v>126.54</v>
      </c>
      <c r="L464" s="14" t="n">
        <f aca="false">SUM(L462:L463)</f>
        <v>1.15</v>
      </c>
      <c r="M464" s="15"/>
    </row>
    <row r="465" s="12" customFormat="true" ht="15.95" hidden="false" customHeight="true" outlineLevel="0" collapsed="false">
      <c r="A465" s="14"/>
      <c r="B465" s="14" t="s">
        <v>138</v>
      </c>
      <c r="C465" s="14"/>
      <c r="D465" s="14" t="n">
        <f aca="false">D464+D460+D454+D450</f>
        <v>130.5</v>
      </c>
      <c r="E465" s="14" t="n">
        <f aca="false">E464+E460+E454+E450</f>
        <v>95.51</v>
      </c>
      <c r="F465" s="14" t="n">
        <f aca="false">F464+F460+F454+F450</f>
        <v>208.16</v>
      </c>
      <c r="G465" s="14" t="n">
        <f aca="false">G464+G460+G454+G450</f>
        <v>1604</v>
      </c>
      <c r="H465" s="14" t="n">
        <f aca="false">H464+H460+H454+H450</f>
        <v>52.39</v>
      </c>
      <c r="I465" s="14" t="n">
        <f aca="false">I464+I460+I454+I450</f>
        <v>1.1</v>
      </c>
      <c r="J465" s="14" t="n">
        <f aca="false">J464+J460+J454+J450</f>
        <v>121.77</v>
      </c>
      <c r="K465" s="14" t="n">
        <f aca="false">K464+K460+K454+K450</f>
        <v>719.84</v>
      </c>
      <c r="L465" s="14" t="n">
        <f aca="false">L464+L460+L454+L450</f>
        <v>13.48</v>
      </c>
      <c r="M465" s="15"/>
    </row>
    <row r="466" s="39" customFormat="true" ht="15.95" hidden="true" customHeight="true" outlineLevel="0" collapsed="false">
      <c r="A466" s="8"/>
      <c r="B466" s="38"/>
      <c r="C466" s="8"/>
      <c r="D466" s="8"/>
      <c r="E466" s="8"/>
      <c r="F466" s="8"/>
      <c r="G466" s="8"/>
      <c r="H466" s="9"/>
      <c r="I466" s="9"/>
      <c r="J466" s="9"/>
      <c r="K466" s="9"/>
      <c r="L466" s="9"/>
    </row>
    <row r="467" s="12" customFormat="true" ht="15.95" hidden="true" customHeight="true" outlineLevel="0" collapsed="false">
      <c r="A467" s="13" t="s">
        <v>78</v>
      </c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s="12" customFormat="true" ht="15.95" hidden="true" customHeight="true" outlineLevel="0" collapsed="false">
      <c r="A468" s="14" t="s">
        <v>5</v>
      </c>
      <c r="B468" s="14" t="s">
        <v>6</v>
      </c>
      <c r="C468" s="14" t="s">
        <v>7</v>
      </c>
      <c r="D468" s="14" t="s">
        <v>8</v>
      </c>
      <c r="E468" s="14"/>
      <c r="F468" s="14"/>
      <c r="G468" s="14" t="s">
        <v>9</v>
      </c>
      <c r="H468" s="14" t="s">
        <v>10</v>
      </c>
      <c r="I468" s="14"/>
      <c r="J468" s="14"/>
      <c r="K468" s="14" t="s">
        <v>11</v>
      </c>
      <c r="L468" s="14"/>
      <c r="M468" s="15"/>
    </row>
    <row r="469" s="12" customFormat="true" ht="15.95" hidden="tru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5"/>
    </row>
    <row r="470" s="12" customFormat="true" ht="15.95" hidden="true" customHeight="true" outlineLevel="0" collapsed="false">
      <c r="A470" s="14"/>
      <c r="B470" s="14"/>
      <c r="C470" s="14"/>
      <c r="D470" s="14" t="s">
        <v>12</v>
      </c>
      <c r="E470" s="14" t="s">
        <v>13</v>
      </c>
      <c r="F470" s="14" t="s">
        <v>14</v>
      </c>
      <c r="G470" s="14"/>
      <c r="H470" s="14" t="s">
        <v>15</v>
      </c>
      <c r="I470" s="14" t="s">
        <v>16</v>
      </c>
      <c r="J470" s="14" t="s">
        <v>17</v>
      </c>
      <c r="K470" s="14" t="s">
        <v>18</v>
      </c>
      <c r="L470" s="14" t="s">
        <v>19</v>
      </c>
      <c r="M470" s="15"/>
    </row>
    <row r="471" s="12" customFormat="true" ht="15.95" hidden="true" customHeight="true" outlineLevel="0" collapsed="false">
      <c r="A471" s="14" t="s">
        <v>20</v>
      </c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5"/>
    </row>
    <row r="472" s="22" customFormat="true" ht="15.95" hidden="true" customHeight="true" outlineLevel="0" collapsed="false">
      <c r="A472" s="14" t="n">
        <v>182</v>
      </c>
      <c r="B472" s="16" t="s">
        <v>79</v>
      </c>
      <c r="C472" s="14" t="n">
        <v>200</v>
      </c>
      <c r="D472" s="32" t="n">
        <v>8.61</v>
      </c>
      <c r="E472" s="20" t="n">
        <v>15.49</v>
      </c>
      <c r="F472" s="20" t="n">
        <v>59.1</v>
      </c>
      <c r="G472" s="14" t="n">
        <v>410</v>
      </c>
      <c r="H472" s="17" t="n">
        <v>0.09</v>
      </c>
      <c r="I472" s="17" t="n">
        <v>0.22</v>
      </c>
      <c r="J472" s="17" t="n">
        <v>0.8</v>
      </c>
      <c r="K472" s="17" t="n">
        <v>169.83</v>
      </c>
      <c r="L472" s="17" t="n">
        <v>0.71</v>
      </c>
    </row>
    <row r="473" s="12" customFormat="true" ht="15.95" hidden="true" customHeight="true" outlineLevel="0" collapsed="false">
      <c r="A473" s="14" t="n">
        <v>14</v>
      </c>
      <c r="B473" s="19" t="s">
        <v>23</v>
      </c>
      <c r="C473" s="14" t="n">
        <v>10</v>
      </c>
      <c r="D473" s="20" t="n">
        <v>0.07</v>
      </c>
      <c r="E473" s="20" t="n">
        <v>7.8</v>
      </c>
      <c r="F473" s="20" t="n">
        <v>0.1</v>
      </c>
      <c r="G473" s="14" t="n">
        <v>71</v>
      </c>
      <c r="H473" s="20" t="n">
        <v>0</v>
      </c>
      <c r="I473" s="20" t="n">
        <v>0.01</v>
      </c>
      <c r="J473" s="20" t="n">
        <v>0</v>
      </c>
      <c r="K473" s="20" t="n">
        <v>1.8</v>
      </c>
      <c r="L473" s="20" t="n">
        <v>0.01</v>
      </c>
      <c r="M473" s="21"/>
    </row>
    <row r="474" customFormat="false" ht="15.95" hidden="true" customHeight="true" outlineLevel="0" collapsed="false">
      <c r="A474" s="14" t="n">
        <v>15</v>
      </c>
      <c r="B474" s="24" t="s">
        <v>48</v>
      </c>
      <c r="C474" s="40" t="n">
        <v>10</v>
      </c>
      <c r="D474" s="41" t="n">
        <v>2.47</v>
      </c>
      <c r="E474" s="41" t="n">
        <v>2.49</v>
      </c>
      <c r="F474" s="41" t="n">
        <v>0</v>
      </c>
      <c r="G474" s="40" t="n">
        <v>32</v>
      </c>
      <c r="H474" s="42" t="n">
        <v>0</v>
      </c>
      <c r="I474" s="42" t="n">
        <v>0.03</v>
      </c>
      <c r="J474" s="42" t="n">
        <v>0.11</v>
      </c>
      <c r="K474" s="42" t="n">
        <v>94.5</v>
      </c>
      <c r="L474" s="43" t="n">
        <v>0</v>
      </c>
      <c r="M474" s="27"/>
    </row>
    <row r="475" s="12" customFormat="true" ht="15.95" hidden="true" customHeight="true" outlineLevel="0" collapsed="false">
      <c r="A475" s="14" t="n">
        <v>376</v>
      </c>
      <c r="B475" s="19" t="s">
        <v>43</v>
      </c>
      <c r="C475" s="14" t="n">
        <v>200</v>
      </c>
      <c r="D475" s="20" t="n">
        <v>0.04</v>
      </c>
      <c r="E475" s="20" t="n">
        <v>0.01</v>
      </c>
      <c r="F475" s="20" t="n">
        <v>13.63</v>
      </c>
      <c r="G475" s="14" t="n">
        <v>55</v>
      </c>
      <c r="H475" s="20" t="n">
        <v>0</v>
      </c>
      <c r="I475" s="20" t="n">
        <v>0</v>
      </c>
      <c r="J475" s="20" t="n">
        <v>0.01</v>
      </c>
      <c r="K475" s="20" t="n">
        <v>9.69</v>
      </c>
      <c r="L475" s="20" t="n">
        <v>0.2</v>
      </c>
      <c r="M475" s="15"/>
    </row>
    <row r="476" customFormat="false" ht="15.95" hidden="true" customHeight="true" outlineLevel="0" collapsed="false">
      <c r="A476" s="23"/>
      <c r="B476" s="24" t="s">
        <v>25</v>
      </c>
      <c r="C476" s="25" t="n">
        <v>30</v>
      </c>
      <c r="D476" s="26" t="n">
        <v>2.55</v>
      </c>
      <c r="E476" s="26" t="n">
        <v>0.48</v>
      </c>
      <c r="F476" s="26" t="n">
        <v>11.1</v>
      </c>
      <c r="G476" s="25" t="n">
        <v>59</v>
      </c>
      <c r="H476" s="26" t="n">
        <v>0.08</v>
      </c>
      <c r="I476" s="26" t="n">
        <v>0.03</v>
      </c>
      <c r="J476" s="26" t="n">
        <v>0</v>
      </c>
      <c r="K476" s="26" t="n">
        <v>12.9</v>
      </c>
      <c r="L476" s="26" t="n">
        <v>1.5</v>
      </c>
      <c r="M476" s="27"/>
    </row>
    <row r="477" s="30" customFormat="true" ht="15.95" hidden="true" customHeight="true" outlineLevel="0" collapsed="false">
      <c r="A477" s="14"/>
      <c r="B477" s="36" t="s">
        <v>80</v>
      </c>
      <c r="C477" s="14" t="n">
        <f aca="false">SUM(C472:C476)</f>
        <v>450</v>
      </c>
      <c r="D477" s="14" t="n">
        <f aca="false">SUM(D504:D507)</f>
        <v>6.89</v>
      </c>
      <c r="E477" s="14" t="n">
        <f aca="false">SUM(E504:E507)</f>
        <v>14.7</v>
      </c>
      <c r="F477" s="14" t="n">
        <f aca="false">SUM(F504:F507)</f>
        <v>44.75</v>
      </c>
      <c r="G477" s="14" t="n">
        <f aca="false">SUM(G504:G507)</f>
        <v>339</v>
      </c>
      <c r="H477" s="14" t="n">
        <f aca="false">SUM(H504:H507)</f>
        <v>0.13</v>
      </c>
      <c r="I477" s="14" t="n">
        <f aca="false">SUM(I504:I507)</f>
        <v>0.17</v>
      </c>
      <c r="J477" s="14" t="n">
        <f aca="false">SUM(J504:J507)</f>
        <v>0.53</v>
      </c>
      <c r="K477" s="14" t="n">
        <f aca="false">SUM(K504:K507)</f>
        <v>138.51</v>
      </c>
      <c r="L477" s="14" t="n">
        <f aca="false">SUM(L504:L507)</f>
        <v>2.03</v>
      </c>
    </row>
    <row r="478" s="30" customFormat="true" ht="15.95" hidden="true" customHeight="true" outlineLevel="0" collapsed="false">
      <c r="A478" s="14" t="s">
        <v>27</v>
      </c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s="4" customFormat="true" ht="15.95" hidden="true" customHeight="true" outlineLevel="0" collapsed="false">
      <c r="A479" s="23" t="n">
        <v>388</v>
      </c>
      <c r="B479" s="24" t="s">
        <v>28</v>
      </c>
      <c r="C479" s="14" t="n">
        <v>100</v>
      </c>
      <c r="D479" s="20" t="n">
        <v>0.38</v>
      </c>
      <c r="E479" s="20" t="n">
        <v>0</v>
      </c>
      <c r="F479" s="20" t="n">
        <v>10.28</v>
      </c>
      <c r="G479" s="14" t="n">
        <v>43</v>
      </c>
      <c r="H479" s="20" t="n">
        <v>0.01</v>
      </c>
      <c r="I479" s="20" t="n">
        <v>0</v>
      </c>
      <c r="J479" s="20" t="n">
        <v>7.4</v>
      </c>
      <c r="K479" s="20" t="n">
        <v>10.8</v>
      </c>
      <c r="L479" s="20" t="n">
        <v>1.35</v>
      </c>
      <c r="M479" s="27"/>
    </row>
    <row r="480" s="12" customFormat="true" ht="15.95" hidden="true" customHeight="true" outlineLevel="0" collapsed="false">
      <c r="A480" s="14" t="n">
        <v>338</v>
      </c>
      <c r="B480" s="31" t="s">
        <v>29</v>
      </c>
      <c r="C480" s="14" t="n">
        <v>100</v>
      </c>
      <c r="D480" s="32" t="n">
        <v>0.38</v>
      </c>
      <c r="E480" s="20" t="n">
        <v>0.37</v>
      </c>
      <c r="F480" s="20" t="n">
        <v>8.92</v>
      </c>
      <c r="G480" s="14" t="n">
        <v>41</v>
      </c>
      <c r="H480" s="17" t="n">
        <v>0.03</v>
      </c>
      <c r="I480" s="17" t="n">
        <v>0.02</v>
      </c>
      <c r="J480" s="17" t="n">
        <v>66</v>
      </c>
      <c r="K480" s="17" t="n">
        <v>14.4</v>
      </c>
      <c r="L480" s="17" t="n">
        <v>1.98</v>
      </c>
    </row>
    <row r="481" s="12" customFormat="true" ht="15.95" hidden="true" customHeight="true" outlineLevel="0" collapsed="false">
      <c r="A481" s="14"/>
      <c r="B481" s="36" t="s">
        <v>72</v>
      </c>
      <c r="C481" s="14" t="n">
        <f aca="false">SUM(C479:C480)</f>
        <v>200</v>
      </c>
      <c r="D481" s="14" t="n">
        <f aca="false">SUM(D479:D480)</f>
        <v>0.76</v>
      </c>
      <c r="E481" s="14" t="n">
        <f aca="false">SUM(E479:E480)</f>
        <v>0.37</v>
      </c>
      <c r="F481" s="14" t="n">
        <f aca="false">SUM(F479:F480)</f>
        <v>19.2</v>
      </c>
      <c r="G481" s="14" t="n">
        <f aca="false">SUM(G479:G480)</f>
        <v>84</v>
      </c>
      <c r="H481" s="14" t="n">
        <f aca="false">SUM(H479:H480)</f>
        <v>0.04</v>
      </c>
      <c r="I481" s="14" t="n">
        <f aca="false">SUM(I479:I480)</f>
        <v>0.02</v>
      </c>
      <c r="J481" s="14" t="n">
        <f aca="false">SUM(J479:J480)</f>
        <v>73.4</v>
      </c>
      <c r="K481" s="14" t="n">
        <f aca="false">SUM(K479:K480)</f>
        <v>25.2</v>
      </c>
      <c r="L481" s="14" t="n">
        <f aca="false">SUM(L479:L480)</f>
        <v>3.33</v>
      </c>
      <c r="M481" s="15"/>
    </row>
    <row r="482" s="30" customFormat="true" ht="15.95" hidden="true" customHeight="true" outlineLevel="0" collapsed="false">
      <c r="A482" s="14" t="s">
        <v>30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s="22" customFormat="true" ht="15.95" hidden="true" customHeight="true" outlineLevel="0" collapsed="false">
      <c r="A483" s="14" t="s">
        <v>81</v>
      </c>
      <c r="B483" s="16" t="s">
        <v>82</v>
      </c>
      <c r="C483" s="14" t="s">
        <v>83</v>
      </c>
      <c r="D483" s="17" t="n">
        <v>6.96</v>
      </c>
      <c r="E483" s="17" t="n">
        <v>6.53</v>
      </c>
      <c r="F483" s="17" t="n">
        <v>6.32</v>
      </c>
      <c r="G483" s="18" t="n">
        <v>112</v>
      </c>
      <c r="H483" s="17" t="n">
        <v>0.04</v>
      </c>
      <c r="I483" s="17" t="n">
        <v>0.06</v>
      </c>
      <c r="J483" s="17" t="n">
        <v>0.46</v>
      </c>
      <c r="K483" s="17" t="n">
        <v>19.47</v>
      </c>
      <c r="L483" s="17" t="n">
        <v>1.27</v>
      </c>
    </row>
    <row r="484" s="12" customFormat="true" ht="15.95" hidden="true" customHeight="true" outlineLevel="0" collapsed="false">
      <c r="A484" s="14" t="n">
        <v>250</v>
      </c>
      <c r="B484" s="31" t="s">
        <v>84</v>
      </c>
      <c r="C484" s="23" t="n">
        <v>70</v>
      </c>
      <c r="D484" s="55" t="n">
        <v>13.44</v>
      </c>
      <c r="E484" s="55" t="n">
        <v>16.93</v>
      </c>
      <c r="F484" s="55" t="n">
        <v>4.9</v>
      </c>
      <c r="G484" s="23" t="n">
        <v>226</v>
      </c>
      <c r="H484" s="51" t="n">
        <v>0.05</v>
      </c>
      <c r="I484" s="51" t="n">
        <v>0.1</v>
      </c>
      <c r="J484" s="51" t="n">
        <v>0.9</v>
      </c>
      <c r="K484" s="51" t="n">
        <v>30.55</v>
      </c>
      <c r="L484" s="51" t="n">
        <v>1.91</v>
      </c>
    </row>
    <row r="485" s="12" customFormat="true" ht="15.95" hidden="true" customHeight="true" outlineLevel="0" collapsed="false">
      <c r="A485" s="14" t="n">
        <v>309</v>
      </c>
      <c r="B485" s="19" t="s">
        <v>85</v>
      </c>
      <c r="C485" s="14" t="n">
        <v>130</v>
      </c>
      <c r="D485" s="20" t="n">
        <v>4.53</v>
      </c>
      <c r="E485" s="20" t="n">
        <v>3.43</v>
      </c>
      <c r="F485" s="20" t="n">
        <v>0.51</v>
      </c>
      <c r="G485" s="14" t="n">
        <v>231</v>
      </c>
      <c r="H485" s="20" t="n">
        <v>0.06</v>
      </c>
      <c r="I485" s="20" t="n">
        <v>0.01</v>
      </c>
      <c r="J485" s="20" t="n">
        <v>0</v>
      </c>
      <c r="K485" s="20" t="n">
        <v>11.72</v>
      </c>
      <c r="L485" s="20" t="n">
        <v>0.68</v>
      </c>
      <c r="M485" s="15"/>
    </row>
    <row r="486" s="44" customFormat="true" ht="15.95" hidden="true" customHeight="true" outlineLevel="0" collapsed="false">
      <c r="A486" s="14" t="n">
        <v>74</v>
      </c>
      <c r="B486" s="16" t="s">
        <v>65</v>
      </c>
      <c r="C486" s="14" t="n">
        <v>30</v>
      </c>
      <c r="D486" s="20" t="n">
        <v>0.55</v>
      </c>
      <c r="E486" s="20" t="n">
        <v>1.47</v>
      </c>
      <c r="F486" s="20" t="n">
        <v>2.37</v>
      </c>
      <c r="G486" s="14" t="n">
        <v>25</v>
      </c>
      <c r="H486" s="17" t="n">
        <v>0.03</v>
      </c>
      <c r="I486" s="17" t="n">
        <v>0.02</v>
      </c>
      <c r="J486" s="17" t="n">
        <v>2.84</v>
      </c>
      <c r="K486" s="17" t="n">
        <v>10.04</v>
      </c>
      <c r="L486" s="17" t="n">
        <v>0.25</v>
      </c>
    </row>
    <row r="487" s="12" customFormat="true" ht="15.95" hidden="true" customHeight="true" outlineLevel="0" collapsed="false">
      <c r="A487" s="34" t="n">
        <v>342</v>
      </c>
      <c r="B487" s="19" t="s">
        <v>36</v>
      </c>
      <c r="C487" s="34" t="n">
        <v>200</v>
      </c>
      <c r="D487" s="35" t="n">
        <v>0.15</v>
      </c>
      <c r="E487" s="35" t="n">
        <v>0.15</v>
      </c>
      <c r="F487" s="35" t="n">
        <v>25.36</v>
      </c>
      <c r="G487" s="34" t="n">
        <v>103</v>
      </c>
      <c r="H487" s="35" t="n">
        <v>0.01</v>
      </c>
      <c r="I487" s="35" t="n">
        <v>0.01</v>
      </c>
      <c r="J487" s="35" t="n">
        <v>26.4</v>
      </c>
      <c r="K487" s="35" t="n">
        <v>6.19</v>
      </c>
      <c r="L487" s="35" t="n">
        <v>0.86</v>
      </c>
      <c r="M487" s="15"/>
    </row>
    <row r="488" s="12" customFormat="true" ht="15.95" hidden="true" customHeight="true" outlineLevel="0" collapsed="false">
      <c r="A488" s="14"/>
      <c r="B488" s="19" t="s">
        <v>37</v>
      </c>
      <c r="C488" s="14" t="n">
        <v>50</v>
      </c>
      <c r="D488" s="20" t="n">
        <v>3.3</v>
      </c>
      <c r="E488" s="20" t="n">
        <v>0.6</v>
      </c>
      <c r="F488" s="20" t="n">
        <v>17.05</v>
      </c>
      <c r="G488" s="14" t="n">
        <v>87</v>
      </c>
      <c r="H488" s="20" t="n">
        <v>0.1</v>
      </c>
      <c r="I488" s="20" t="n">
        <v>0.05</v>
      </c>
      <c r="J488" s="20" t="n">
        <v>0</v>
      </c>
      <c r="K488" s="20" t="n">
        <v>17.5</v>
      </c>
      <c r="L488" s="20" t="n">
        <v>1.95</v>
      </c>
      <c r="M488" s="15"/>
    </row>
    <row r="489" s="30" customFormat="true" ht="15.95" hidden="true" customHeight="true" outlineLevel="0" collapsed="false">
      <c r="A489" s="14"/>
      <c r="B489" s="36" t="s">
        <v>38</v>
      </c>
      <c r="C489" s="14" t="n">
        <f aca="false">SUM(C484:C488)+230</f>
        <v>710</v>
      </c>
      <c r="D489" s="14" t="n">
        <f aca="false">SUM(D483:D488)</f>
        <v>28.93</v>
      </c>
      <c r="E489" s="14" t="n">
        <f aca="false">SUM(E483:E488)</f>
        <v>29.11</v>
      </c>
      <c r="F489" s="14" t="n">
        <f aca="false">SUM(F483:F488)</f>
        <v>56.51</v>
      </c>
      <c r="G489" s="14" t="n">
        <f aca="false">SUM(G483:G488)</f>
        <v>784</v>
      </c>
      <c r="H489" s="14" t="n">
        <f aca="false">SUM(H483:H488)</f>
        <v>0.29</v>
      </c>
      <c r="I489" s="14" t="n">
        <f aca="false">SUM(I483:I488)</f>
        <v>0.25</v>
      </c>
      <c r="J489" s="14" t="n">
        <f aca="false">SUM(J483:J488)</f>
        <v>30.6</v>
      </c>
      <c r="K489" s="14" t="n">
        <f aca="false">SUM(K483:K488)</f>
        <v>95.47</v>
      </c>
      <c r="L489" s="14" t="n">
        <f aca="false">SUM(L483:L488)</f>
        <v>6.92</v>
      </c>
    </row>
    <row r="490" s="30" customFormat="true" ht="15.95" hidden="true" customHeight="true" outlineLevel="0" collapsed="false">
      <c r="A490" s="14" t="s">
        <v>39</v>
      </c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s="44" customFormat="true" ht="15.95" hidden="true" customHeight="true" outlineLevel="0" collapsed="false">
      <c r="A491" s="14" t="n">
        <v>243</v>
      </c>
      <c r="B491" s="16" t="s">
        <v>86</v>
      </c>
      <c r="C491" s="14" t="n">
        <v>70</v>
      </c>
      <c r="D491" s="32" t="n">
        <v>6.27</v>
      </c>
      <c r="E491" s="20" t="n">
        <v>15.62</v>
      </c>
      <c r="F491" s="20" t="n">
        <v>0.52</v>
      </c>
      <c r="G491" s="14" t="n">
        <v>168</v>
      </c>
      <c r="H491" s="17" t="n">
        <v>0.02</v>
      </c>
      <c r="I491" s="17" t="n">
        <v>0.46</v>
      </c>
      <c r="J491" s="17" t="n">
        <v>0</v>
      </c>
      <c r="K491" s="17" t="n">
        <v>15.01</v>
      </c>
      <c r="L491" s="17" t="n">
        <v>1.01</v>
      </c>
    </row>
    <row r="492" customFormat="false" ht="15.95" hidden="true" customHeight="true" outlineLevel="0" collapsed="false">
      <c r="A492" s="23" t="n">
        <v>312</v>
      </c>
      <c r="B492" s="24" t="s">
        <v>34</v>
      </c>
      <c r="C492" s="14" t="n">
        <v>130</v>
      </c>
      <c r="D492" s="20" t="n">
        <v>2.68</v>
      </c>
      <c r="E492" s="20" t="n">
        <v>4.41</v>
      </c>
      <c r="F492" s="20" t="n">
        <v>17.41</v>
      </c>
      <c r="G492" s="14" t="n">
        <v>120</v>
      </c>
      <c r="H492" s="17" t="n">
        <v>0.1</v>
      </c>
      <c r="I492" s="17" t="n">
        <v>0.1</v>
      </c>
      <c r="J492" s="17" t="n">
        <v>8.99</v>
      </c>
      <c r="K492" s="17" t="n">
        <v>35.97</v>
      </c>
      <c r="L492" s="17" t="n">
        <v>0.91</v>
      </c>
      <c r="M492" s="27"/>
    </row>
    <row r="493" s="12" customFormat="true" ht="15.95" hidden="true" customHeight="true" outlineLevel="0" collapsed="false">
      <c r="A493" s="14" t="n">
        <v>71</v>
      </c>
      <c r="B493" s="49" t="s">
        <v>87</v>
      </c>
      <c r="C493" s="14" t="n">
        <v>30</v>
      </c>
      <c r="D493" s="20" t="n">
        <v>0.46</v>
      </c>
      <c r="E493" s="20" t="n">
        <v>1.08</v>
      </c>
      <c r="F493" s="20" t="n">
        <v>1.84</v>
      </c>
      <c r="G493" s="14" t="n">
        <v>19</v>
      </c>
      <c r="H493" s="20" t="n">
        <v>0.01</v>
      </c>
      <c r="I493" s="20" t="n">
        <v>0.01</v>
      </c>
      <c r="J493" s="20" t="n">
        <v>0.98</v>
      </c>
      <c r="K493" s="20" t="n">
        <v>6.72</v>
      </c>
      <c r="L493" s="20" t="n">
        <v>0.25</v>
      </c>
      <c r="M493" s="15"/>
    </row>
    <row r="494" s="22" customFormat="true" ht="15.95" hidden="true" customHeight="true" outlineLevel="0" collapsed="false">
      <c r="A494" s="14" t="n">
        <v>378</v>
      </c>
      <c r="B494" s="16" t="s">
        <v>24</v>
      </c>
      <c r="C494" s="14" t="n">
        <v>200</v>
      </c>
      <c r="D494" s="20" t="n">
        <v>1.82</v>
      </c>
      <c r="E494" s="20" t="n">
        <v>1.93</v>
      </c>
      <c r="F494" s="20" t="n">
        <v>21.08</v>
      </c>
      <c r="G494" s="14" t="n">
        <v>109</v>
      </c>
      <c r="H494" s="17" t="n">
        <v>0.02</v>
      </c>
      <c r="I494" s="17" t="n">
        <v>0.08</v>
      </c>
      <c r="J494" s="17" t="n">
        <v>0.36</v>
      </c>
      <c r="K494" s="17" t="n">
        <v>78.38</v>
      </c>
      <c r="L494" s="17" t="n">
        <v>0.2</v>
      </c>
    </row>
    <row r="495" customFormat="false" ht="15.95" hidden="true" customHeight="true" outlineLevel="0" collapsed="false">
      <c r="A495" s="23"/>
      <c r="B495" s="24" t="s">
        <v>25</v>
      </c>
      <c r="C495" s="25" t="n">
        <v>20</v>
      </c>
      <c r="D495" s="26" t="n">
        <v>1.7</v>
      </c>
      <c r="E495" s="26" t="n">
        <v>0.32</v>
      </c>
      <c r="F495" s="26" t="n">
        <v>7.4</v>
      </c>
      <c r="G495" s="25" t="n">
        <v>39</v>
      </c>
      <c r="H495" s="26" t="n">
        <v>0.05</v>
      </c>
      <c r="I495" s="26" t="n">
        <v>0.02</v>
      </c>
      <c r="J495" s="26" t="n">
        <v>0</v>
      </c>
      <c r="K495" s="26" t="n">
        <v>8.6</v>
      </c>
      <c r="L495" s="26" t="n">
        <v>1</v>
      </c>
      <c r="M495" s="27"/>
    </row>
    <row r="496" s="12" customFormat="true" ht="15.95" hidden="true" customHeight="true" outlineLevel="0" collapsed="false">
      <c r="A496" s="14"/>
      <c r="B496" s="36" t="s">
        <v>26</v>
      </c>
      <c r="C496" s="14" t="n">
        <f aca="false">SUM(C491:C495)</f>
        <v>450</v>
      </c>
      <c r="D496" s="14" t="n">
        <f aca="false">SUM(D491:D495)</f>
        <v>12.93</v>
      </c>
      <c r="E496" s="14" t="n">
        <f aca="false">SUM(E491:E495)</f>
        <v>23.36</v>
      </c>
      <c r="F496" s="14" t="n">
        <f aca="false">SUM(F491:F495)</f>
        <v>48.25</v>
      </c>
      <c r="G496" s="14" t="n">
        <f aca="false">SUM(G491:G495)</f>
        <v>455</v>
      </c>
      <c r="H496" s="14" t="n">
        <f aca="false">SUM(H491:H495)</f>
        <v>0.2</v>
      </c>
      <c r="I496" s="14" t="n">
        <f aca="false">SUM(I491:I495)</f>
        <v>0.67</v>
      </c>
      <c r="J496" s="14" t="n">
        <f aca="false">SUM(J491:J495)</f>
        <v>10.33</v>
      </c>
      <c r="K496" s="14" t="n">
        <f aca="false">SUM(K491:K495)</f>
        <v>144.68</v>
      </c>
      <c r="L496" s="14" t="n">
        <f aca="false">SUM(L491:L495)</f>
        <v>3.37</v>
      </c>
      <c r="M496" s="15"/>
    </row>
    <row r="497" s="12" customFormat="true" ht="15.95" hidden="false" customHeight="true" outlineLevel="0" collapsed="false">
      <c r="A497" s="14"/>
      <c r="B497" s="14" t="s">
        <v>139</v>
      </c>
      <c r="C497" s="14"/>
      <c r="D497" s="14" t="n">
        <f aca="false">D496+D489+D482+D477</f>
        <v>48.75</v>
      </c>
      <c r="E497" s="14" t="n">
        <f aca="false">E496+E489+E482+E477</f>
        <v>67.17</v>
      </c>
      <c r="F497" s="14" t="n">
        <f aca="false">F496+F489+F482+F477</f>
        <v>149.51</v>
      </c>
      <c r="G497" s="14" t="n">
        <f aca="false">G496+G489+G481+G477</f>
        <v>1662</v>
      </c>
      <c r="H497" s="14" t="n">
        <f aca="false">H496+H489+H482+H477</f>
        <v>0.62</v>
      </c>
      <c r="I497" s="14" t="n">
        <f aca="false">I496+I489+I482+I477</f>
        <v>1.09</v>
      </c>
      <c r="J497" s="14" t="n">
        <f aca="false">J496+J489+J482+J477</f>
        <v>41.46</v>
      </c>
      <c r="K497" s="14" t="n">
        <f aca="false">K496+K489+K482+K477</f>
        <v>378.66</v>
      </c>
      <c r="L497" s="14" t="n">
        <f aca="false">L496+L489+L482+L477</f>
        <v>12.32</v>
      </c>
      <c r="M497" s="15"/>
    </row>
    <row r="498" s="56" customFormat="true" ht="15.95" hidden="true" customHeight="true" outlineLevel="0" collapsed="false">
      <c r="A498" s="8"/>
      <c r="B498" s="50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15"/>
    </row>
    <row r="499" s="12" customFormat="true" ht="15.95" hidden="true" customHeight="true" outlineLevel="0" collapsed="false">
      <c r="A499" s="13" t="s">
        <v>88</v>
      </c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s="12" customFormat="true" ht="15.95" hidden="true" customHeight="true" outlineLevel="0" collapsed="false">
      <c r="A500" s="14" t="s">
        <v>5</v>
      </c>
      <c r="B500" s="14" t="s">
        <v>6</v>
      </c>
      <c r="C500" s="14" t="s">
        <v>7</v>
      </c>
      <c r="D500" s="14" t="s">
        <v>8</v>
      </c>
      <c r="E500" s="14"/>
      <c r="F500" s="14"/>
      <c r="G500" s="14" t="s">
        <v>9</v>
      </c>
      <c r="H500" s="14" t="s">
        <v>10</v>
      </c>
      <c r="I500" s="14"/>
      <c r="J500" s="14"/>
      <c r="K500" s="14" t="s">
        <v>11</v>
      </c>
      <c r="L500" s="14"/>
      <c r="M500" s="15"/>
    </row>
    <row r="501" s="12" customFormat="true" ht="15.95" hidden="tru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5"/>
    </row>
    <row r="502" s="12" customFormat="true" ht="15.95" hidden="true" customHeight="true" outlineLevel="0" collapsed="false">
      <c r="A502" s="14"/>
      <c r="B502" s="14"/>
      <c r="C502" s="14"/>
      <c r="D502" s="14" t="s">
        <v>12</v>
      </c>
      <c r="E502" s="14" t="s">
        <v>13</v>
      </c>
      <c r="F502" s="14" t="s">
        <v>14</v>
      </c>
      <c r="G502" s="14"/>
      <c r="H502" s="14" t="s">
        <v>15</v>
      </c>
      <c r="I502" s="14" t="s">
        <v>16</v>
      </c>
      <c r="J502" s="14" t="s">
        <v>17</v>
      </c>
      <c r="K502" s="14" t="s">
        <v>18</v>
      </c>
      <c r="L502" s="14" t="s">
        <v>19</v>
      </c>
      <c r="M502" s="15"/>
    </row>
    <row r="503" s="12" customFormat="true" ht="15.95" hidden="true" customHeight="true" outlineLevel="0" collapsed="false">
      <c r="A503" s="14" t="s">
        <v>20</v>
      </c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5"/>
    </row>
    <row r="504" s="22" customFormat="true" ht="15.95" hidden="true" customHeight="true" outlineLevel="0" collapsed="false">
      <c r="A504" s="14" t="n">
        <v>120</v>
      </c>
      <c r="B504" s="16" t="s">
        <v>89</v>
      </c>
      <c r="C504" s="14" t="n">
        <v>200</v>
      </c>
      <c r="D504" s="17" t="n">
        <v>4.23</v>
      </c>
      <c r="E504" s="17" t="n">
        <v>6.41</v>
      </c>
      <c r="F504" s="17" t="n">
        <v>19.92</v>
      </c>
      <c r="G504" s="18" t="n">
        <v>154</v>
      </c>
      <c r="H504" s="17" t="n">
        <v>0.05</v>
      </c>
      <c r="I504" s="17" t="n">
        <v>0.13</v>
      </c>
      <c r="J504" s="17" t="n">
        <v>0.52</v>
      </c>
      <c r="K504" s="17" t="n">
        <v>114.12</v>
      </c>
      <c r="L504" s="17" t="n">
        <v>0.32</v>
      </c>
    </row>
    <row r="505" s="12" customFormat="true" ht="15.95" hidden="true" customHeight="true" outlineLevel="0" collapsed="false">
      <c r="A505" s="14" t="n">
        <v>14</v>
      </c>
      <c r="B505" s="19" t="s">
        <v>23</v>
      </c>
      <c r="C505" s="14" t="n">
        <v>10</v>
      </c>
      <c r="D505" s="20" t="n">
        <v>0.07</v>
      </c>
      <c r="E505" s="20" t="n">
        <v>7.8</v>
      </c>
      <c r="F505" s="20" t="n">
        <v>0.1</v>
      </c>
      <c r="G505" s="14" t="n">
        <v>71</v>
      </c>
      <c r="H505" s="20" t="n">
        <v>0</v>
      </c>
      <c r="I505" s="20" t="n">
        <v>0.01</v>
      </c>
      <c r="J505" s="20" t="n">
        <v>0</v>
      </c>
      <c r="K505" s="20" t="n">
        <v>1.8</v>
      </c>
      <c r="L505" s="20" t="n">
        <v>0.01</v>
      </c>
      <c r="M505" s="21"/>
    </row>
    <row r="506" s="12" customFormat="true" ht="15.95" hidden="true" customHeight="true" outlineLevel="0" collapsed="false">
      <c r="A506" s="14" t="n">
        <v>376</v>
      </c>
      <c r="B506" s="19" t="s">
        <v>43</v>
      </c>
      <c r="C506" s="14" t="n">
        <v>200</v>
      </c>
      <c r="D506" s="20" t="n">
        <v>0.04</v>
      </c>
      <c r="E506" s="20" t="n">
        <v>0.01</v>
      </c>
      <c r="F506" s="20" t="n">
        <v>13.63</v>
      </c>
      <c r="G506" s="14" t="n">
        <v>55</v>
      </c>
      <c r="H506" s="20" t="n">
        <v>0</v>
      </c>
      <c r="I506" s="20" t="n">
        <v>0</v>
      </c>
      <c r="J506" s="20" t="n">
        <v>0.01</v>
      </c>
      <c r="K506" s="20" t="n">
        <v>9.69</v>
      </c>
      <c r="L506" s="20" t="n">
        <v>0.2</v>
      </c>
      <c r="M506" s="15"/>
    </row>
    <row r="507" customFormat="false" ht="15.95" hidden="true" customHeight="true" outlineLevel="0" collapsed="false">
      <c r="A507" s="23"/>
      <c r="B507" s="24" t="s">
        <v>25</v>
      </c>
      <c r="C507" s="25" t="n">
        <v>30</v>
      </c>
      <c r="D507" s="26" t="n">
        <v>2.55</v>
      </c>
      <c r="E507" s="26" t="n">
        <v>0.48</v>
      </c>
      <c r="F507" s="26" t="n">
        <v>11.1</v>
      </c>
      <c r="G507" s="25" t="n">
        <v>59</v>
      </c>
      <c r="H507" s="26" t="n">
        <v>0.08</v>
      </c>
      <c r="I507" s="26" t="n">
        <v>0.03</v>
      </c>
      <c r="J507" s="26" t="n">
        <v>0</v>
      </c>
      <c r="K507" s="26" t="n">
        <v>12.9</v>
      </c>
      <c r="L507" s="26" t="n">
        <v>1.5</v>
      </c>
      <c r="M507" s="27"/>
    </row>
    <row r="508" s="30" customFormat="true" ht="15.95" hidden="true" customHeight="true" outlineLevel="0" collapsed="false">
      <c r="A508" s="14"/>
      <c r="B508" s="36" t="s">
        <v>90</v>
      </c>
      <c r="C508" s="14" t="n">
        <f aca="false">SUM(C504:C507)</f>
        <v>440</v>
      </c>
      <c r="D508" s="14" t="n">
        <f aca="false">D504+D505+D506+D507</f>
        <v>6.89</v>
      </c>
      <c r="E508" s="14" t="n">
        <f aca="false">E504+E505+E506+E507</f>
        <v>14.7</v>
      </c>
      <c r="F508" s="14" t="n">
        <f aca="false">F504+F505+F506+F507</f>
        <v>44.75</v>
      </c>
      <c r="G508" s="14" t="n">
        <f aca="false">G504+G505+G506+G507</f>
        <v>339</v>
      </c>
      <c r="H508" s="14" t="n">
        <f aca="false">H504+H505+H506+H507</f>
        <v>0.13</v>
      </c>
      <c r="I508" s="14" t="n">
        <f aca="false">I504+I505+I506+I507</f>
        <v>0.17</v>
      </c>
      <c r="J508" s="14" t="n">
        <f aca="false">J504+J505+J506+J507</f>
        <v>0.53</v>
      </c>
      <c r="K508" s="14" t="n">
        <f aca="false">K504+K505+K506+K507</f>
        <v>138.51</v>
      </c>
      <c r="L508" s="14" t="n">
        <f aca="false">L504+L505+L506+L507</f>
        <v>2.03</v>
      </c>
    </row>
    <row r="509" s="12" customFormat="true" ht="15.95" hidden="true" customHeight="true" outlineLevel="0" collapsed="false">
      <c r="A509" s="14" t="s">
        <v>27</v>
      </c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5"/>
    </row>
    <row r="510" s="4" customFormat="true" ht="15.95" hidden="true" customHeight="true" outlineLevel="0" collapsed="false">
      <c r="A510" s="23" t="n">
        <v>388</v>
      </c>
      <c r="B510" s="24" t="s">
        <v>28</v>
      </c>
      <c r="C510" s="14" t="n">
        <v>100</v>
      </c>
      <c r="D510" s="20" t="n">
        <v>0.38</v>
      </c>
      <c r="E510" s="20" t="n">
        <v>0</v>
      </c>
      <c r="F510" s="20" t="n">
        <v>10.28</v>
      </c>
      <c r="G510" s="14" t="n">
        <v>43</v>
      </c>
      <c r="H510" s="20" t="n">
        <v>0.01</v>
      </c>
      <c r="I510" s="20" t="n">
        <v>0</v>
      </c>
      <c r="J510" s="20" t="n">
        <v>7.4</v>
      </c>
      <c r="K510" s="20" t="n">
        <v>10.8</v>
      </c>
      <c r="L510" s="20" t="n">
        <v>1.35</v>
      </c>
      <c r="M510" s="27"/>
    </row>
    <row r="511" s="12" customFormat="true" ht="15.95" hidden="true" customHeight="true" outlineLevel="0" collapsed="false">
      <c r="A511" s="14" t="n">
        <v>338</v>
      </c>
      <c r="B511" s="31" t="s">
        <v>29</v>
      </c>
      <c r="C511" s="14" t="n">
        <v>100</v>
      </c>
      <c r="D511" s="32" t="n">
        <v>0.38</v>
      </c>
      <c r="E511" s="20" t="n">
        <v>0.37</v>
      </c>
      <c r="F511" s="20" t="n">
        <v>8.92</v>
      </c>
      <c r="G511" s="14" t="n">
        <v>41</v>
      </c>
      <c r="H511" s="17" t="n">
        <v>0.03</v>
      </c>
      <c r="I511" s="17" t="n">
        <v>0.02</v>
      </c>
      <c r="J511" s="17" t="n">
        <v>66</v>
      </c>
      <c r="K511" s="17" t="n">
        <v>14.4</v>
      </c>
      <c r="L511" s="17" t="n">
        <v>1.98</v>
      </c>
    </row>
    <row r="512" s="12" customFormat="true" ht="15.95" hidden="true" customHeight="true" outlineLevel="0" collapsed="false">
      <c r="A512" s="14"/>
      <c r="B512" s="36" t="s">
        <v>72</v>
      </c>
      <c r="C512" s="14" t="n">
        <f aca="false">SUM(C510:C511)</f>
        <v>200</v>
      </c>
      <c r="D512" s="14" t="n">
        <f aca="false">SUM(D510:D511)</f>
        <v>0.76</v>
      </c>
      <c r="E512" s="14" t="n">
        <f aca="false">SUM(E510:E511)</f>
        <v>0.37</v>
      </c>
      <c r="F512" s="14" t="n">
        <f aca="false">SUM(F510:F511)</f>
        <v>19.2</v>
      </c>
      <c r="G512" s="14" t="n">
        <f aca="false">SUM(G510:G511)</f>
        <v>84</v>
      </c>
      <c r="H512" s="14" t="n">
        <f aca="false">SUM(H510:H511)</f>
        <v>0.04</v>
      </c>
      <c r="I512" s="14" t="n">
        <f aca="false">SUM(I510:I511)</f>
        <v>0.02</v>
      </c>
      <c r="J512" s="14" t="n">
        <f aca="false">SUM(J510:J511)</f>
        <v>73.4</v>
      </c>
      <c r="K512" s="14" t="n">
        <f aca="false">SUM(K510:K511)</f>
        <v>25.2</v>
      </c>
      <c r="L512" s="14" t="n">
        <f aca="false">SUM(L510:L511)</f>
        <v>3.33</v>
      </c>
      <c r="M512" s="15"/>
    </row>
    <row r="513" s="44" customFormat="true" ht="15.95" hidden="true" customHeight="true" outlineLevel="0" collapsed="false">
      <c r="A513" s="14" t="s">
        <v>30</v>
      </c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s="22" customFormat="true" ht="15.95" hidden="true" customHeight="true" outlineLevel="0" collapsed="false">
      <c r="A514" s="14" t="n">
        <v>88</v>
      </c>
      <c r="B514" s="16" t="s">
        <v>91</v>
      </c>
      <c r="C514" s="14" t="n">
        <v>200</v>
      </c>
      <c r="D514" s="17" t="n">
        <v>1.78</v>
      </c>
      <c r="E514" s="17" t="n">
        <v>3.65</v>
      </c>
      <c r="F514" s="17" t="n">
        <v>7.53</v>
      </c>
      <c r="G514" s="18" t="n">
        <v>70</v>
      </c>
      <c r="H514" s="17" t="n">
        <v>0.04</v>
      </c>
      <c r="I514" s="17" t="n">
        <v>0.05</v>
      </c>
      <c r="J514" s="17" t="n">
        <v>10.71</v>
      </c>
      <c r="K514" s="17" t="n">
        <v>44.73</v>
      </c>
      <c r="L514" s="17" t="n">
        <v>0.64</v>
      </c>
    </row>
    <row r="515" s="44" customFormat="true" ht="15.95" hidden="true" customHeight="true" outlineLevel="0" collapsed="false">
      <c r="A515" s="14" t="n">
        <v>259</v>
      </c>
      <c r="B515" s="16" t="s">
        <v>92</v>
      </c>
      <c r="C515" s="14" t="n">
        <v>150</v>
      </c>
      <c r="D515" s="20" t="n">
        <v>13.84</v>
      </c>
      <c r="E515" s="20" t="n">
        <v>12.51</v>
      </c>
      <c r="F515" s="20" t="n">
        <v>14.29</v>
      </c>
      <c r="G515" s="14" t="n">
        <v>225</v>
      </c>
      <c r="H515" s="17" t="n">
        <v>0.11</v>
      </c>
      <c r="I515" s="17" t="n">
        <v>0.14</v>
      </c>
      <c r="J515" s="17" t="n">
        <v>8.1</v>
      </c>
      <c r="K515" s="17" t="n">
        <v>17.64</v>
      </c>
      <c r="L515" s="17" t="n">
        <v>2.44</v>
      </c>
    </row>
    <row r="516" customFormat="false" ht="15.95" hidden="true" customHeight="true" outlineLevel="0" collapsed="false">
      <c r="A516" s="23" t="n">
        <v>73</v>
      </c>
      <c r="B516" s="24" t="s">
        <v>40</v>
      </c>
      <c r="C516" s="25" t="n">
        <v>30</v>
      </c>
      <c r="D516" s="26" t="n">
        <v>0.61</v>
      </c>
      <c r="E516" s="26" t="n">
        <v>2.75</v>
      </c>
      <c r="F516" s="26" t="n">
        <v>2.61</v>
      </c>
      <c r="G516" s="25" t="n">
        <v>38</v>
      </c>
      <c r="H516" s="26" t="n">
        <v>0.01</v>
      </c>
      <c r="I516" s="26" t="n">
        <v>0.02</v>
      </c>
      <c r="J516" s="26" t="n">
        <v>2.14</v>
      </c>
      <c r="K516" s="26" t="n">
        <v>12.51</v>
      </c>
      <c r="L516" s="26" t="n">
        <v>0.22</v>
      </c>
      <c r="M516" s="37"/>
    </row>
    <row r="517" s="12" customFormat="true" ht="15.95" hidden="true" customHeight="true" outlineLevel="0" collapsed="false">
      <c r="A517" s="34" t="n">
        <v>342</v>
      </c>
      <c r="B517" s="19" t="s">
        <v>36</v>
      </c>
      <c r="C517" s="34" t="n">
        <v>200</v>
      </c>
      <c r="D517" s="35" t="n">
        <v>0.15</v>
      </c>
      <c r="E517" s="35" t="n">
        <v>0.15</v>
      </c>
      <c r="F517" s="35" t="n">
        <v>25.36</v>
      </c>
      <c r="G517" s="34" t="n">
        <v>103</v>
      </c>
      <c r="H517" s="35" t="n">
        <v>0.01</v>
      </c>
      <c r="I517" s="35" t="n">
        <v>0.01</v>
      </c>
      <c r="J517" s="35" t="n">
        <v>26.4</v>
      </c>
      <c r="K517" s="35" t="n">
        <v>6.19</v>
      </c>
      <c r="L517" s="35" t="n">
        <v>0.86</v>
      </c>
      <c r="M517" s="15"/>
    </row>
    <row r="518" s="12" customFormat="true" ht="15.95" hidden="true" customHeight="true" outlineLevel="0" collapsed="false">
      <c r="A518" s="14"/>
      <c r="B518" s="19" t="s">
        <v>37</v>
      </c>
      <c r="C518" s="14" t="n">
        <v>50</v>
      </c>
      <c r="D518" s="20" t="n">
        <v>3.3</v>
      </c>
      <c r="E518" s="20" t="n">
        <v>0.6</v>
      </c>
      <c r="F518" s="20" t="n">
        <v>17.05</v>
      </c>
      <c r="G518" s="14" t="n">
        <v>87</v>
      </c>
      <c r="H518" s="20" t="n">
        <v>0.1</v>
      </c>
      <c r="I518" s="20" t="n">
        <v>0.05</v>
      </c>
      <c r="J518" s="20" t="n">
        <v>0</v>
      </c>
      <c r="K518" s="20" t="n">
        <v>17.5</v>
      </c>
      <c r="L518" s="20" t="n">
        <v>1.95</v>
      </c>
      <c r="M518" s="15"/>
    </row>
    <row r="519" s="30" customFormat="true" ht="15.95" hidden="true" customHeight="true" outlineLevel="0" collapsed="false">
      <c r="A519" s="14"/>
      <c r="B519" s="36" t="s">
        <v>90</v>
      </c>
      <c r="C519" s="14" t="n">
        <f aca="false">SUM(C514:C518)</f>
        <v>630</v>
      </c>
      <c r="D519" s="14" t="n">
        <f aca="false">SUM(D514:D518)</f>
        <v>19.68</v>
      </c>
      <c r="E519" s="14" t="n">
        <f aca="false">SUM(E514:E518)</f>
        <v>19.66</v>
      </c>
      <c r="F519" s="14" t="n">
        <f aca="false">SUM(F514:F518)</f>
        <v>66.84</v>
      </c>
      <c r="G519" s="14" t="n">
        <f aca="false">SUM(G514:G518)</f>
        <v>523</v>
      </c>
      <c r="H519" s="14" t="n">
        <f aca="false">SUM(H514:H518)</f>
        <v>0.27</v>
      </c>
      <c r="I519" s="14" t="n">
        <f aca="false">SUM(I514:I518)</f>
        <v>0.27</v>
      </c>
      <c r="J519" s="14" t="n">
        <f aca="false">SUM(J514:J518)</f>
        <v>47.35</v>
      </c>
      <c r="K519" s="14" t="n">
        <f aca="false">SUM(K514:K518)</f>
        <v>98.57</v>
      </c>
      <c r="L519" s="14" t="n">
        <f aca="false">SUM(L514:L518)</f>
        <v>6.11</v>
      </c>
    </row>
    <row r="520" s="30" customFormat="true" ht="15.95" hidden="true" customHeight="true" outlineLevel="0" collapsed="false">
      <c r="A520" s="14" t="s">
        <v>39</v>
      </c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s="12" customFormat="true" ht="15.95" hidden="true" customHeight="true" outlineLevel="0" collapsed="false">
      <c r="A521" s="14" t="n">
        <v>234</v>
      </c>
      <c r="B521" s="16" t="s">
        <v>93</v>
      </c>
      <c r="C521" s="14" t="n">
        <v>70</v>
      </c>
      <c r="D521" s="20" t="n">
        <v>11.47</v>
      </c>
      <c r="E521" s="20" t="n">
        <v>8.18</v>
      </c>
      <c r="F521" s="20" t="n">
        <v>7.92</v>
      </c>
      <c r="G521" s="14" t="n">
        <v>151</v>
      </c>
      <c r="H521" s="17" t="n">
        <v>0.08</v>
      </c>
      <c r="I521" s="17" t="n">
        <v>0.12</v>
      </c>
      <c r="J521" s="17" t="n">
        <v>0.35</v>
      </c>
      <c r="K521" s="17" t="n">
        <v>39.89</v>
      </c>
      <c r="L521" s="17" t="n">
        <v>0.98</v>
      </c>
    </row>
    <row r="522" s="12" customFormat="true" ht="15.95" hidden="true" customHeight="true" outlineLevel="0" collapsed="false">
      <c r="A522" s="14" t="n">
        <v>304</v>
      </c>
      <c r="B522" s="16" t="s">
        <v>94</v>
      </c>
      <c r="C522" s="14" t="n">
        <v>130</v>
      </c>
      <c r="D522" s="17" t="n">
        <v>2.99</v>
      </c>
      <c r="E522" s="17" t="n">
        <v>3.14</v>
      </c>
      <c r="F522" s="17" t="n">
        <v>29.27</v>
      </c>
      <c r="G522" s="18" t="n">
        <v>157</v>
      </c>
      <c r="H522" s="17" t="n">
        <v>0.03</v>
      </c>
      <c r="I522" s="17" t="n">
        <v>0.02</v>
      </c>
      <c r="J522" s="17" t="n">
        <v>0</v>
      </c>
      <c r="K522" s="17" t="n">
        <v>7.04</v>
      </c>
      <c r="L522" s="17" t="n">
        <v>0.42</v>
      </c>
    </row>
    <row r="523" s="12" customFormat="true" ht="15.95" hidden="true" customHeight="true" outlineLevel="0" collapsed="false">
      <c r="A523" s="14" t="n">
        <v>71</v>
      </c>
      <c r="B523" s="49" t="s">
        <v>69</v>
      </c>
      <c r="C523" s="14" t="n">
        <v>30</v>
      </c>
      <c r="D523" s="20" t="n">
        <v>0.46</v>
      </c>
      <c r="E523" s="20" t="n">
        <v>1.08</v>
      </c>
      <c r="F523" s="20" t="n">
        <v>1.84</v>
      </c>
      <c r="G523" s="14" t="n">
        <v>19</v>
      </c>
      <c r="H523" s="20" t="n">
        <v>0.01</v>
      </c>
      <c r="I523" s="20" t="n">
        <v>0.01</v>
      </c>
      <c r="J523" s="20" t="n">
        <v>0.98</v>
      </c>
      <c r="K523" s="20" t="n">
        <v>6.72</v>
      </c>
      <c r="L523" s="20" t="n">
        <v>0.25</v>
      </c>
      <c r="M523" s="15"/>
    </row>
    <row r="524" s="12" customFormat="true" ht="15.95" hidden="true" customHeight="true" outlineLevel="0" collapsed="false">
      <c r="A524" s="14" t="n">
        <v>383</v>
      </c>
      <c r="B524" s="16" t="s">
        <v>95</v>
      </c>
      <c r="C524" s="14" t="n">
        <v>200</v>
      </c>
      <c r="D524" s="17" t="n">
        <v>0.02</v>
      </c>
      <c r="E524" s="17" t="n">
        <v>0</v>
      </c>
      <c r="F524" s="17" t="n">
        <v>34.91</v>
      </c>
      <c r="G524" s="18" t="n">
        <v>140</v>
      </c>
      <c r="H524" s="17" t="n">
        <v>0</v>
      </c>
      <c r="I524" s="17" t="n">
        <v>0</v>
      </c>
      <c r="J524" s="17" t="n">
        <v>0</v>
      </c>
      <c r="K524" s="17" t="n">
        <v>8.27</v>
      </c>
      <c r="L524" s="17" t="n">
        <v>0.07</v>
      </c>
    </row>
    <row r="525" customFormat="false" ht="15.95" hidden="true" customHeight="true" outlineLevel="0" collapsed="false">
      <c r="A525" s="23"/>
      <c r="B525" s="24" t="s">
        <v>25</v>
      </c>
      <c r="C525" s="25" t="n">
        <v>20</v>
      </c>
      <c r="D525" s="26" t="n">
        <v>1.7</v>
      </c>
      <c r="E525" s="26" t="n">
        <v>0.32</v>
      </c>
      <c r="F525" s="26" t="n">
        <v>7.4</v>
      </c>
      <c r="G525" s="25" t="n">
        <v>39</v>
      </c>
      <c r="H525" s="26" t="n">
        <v>0.05</v>
      </c>
      <c r="I525" s="26" t="n">
        <v>0.02</v>
      </c>
      <c r="J525" s="26" t="n">
        <v>0</v>
      </c>
      <c r="K525" s="26" t="n">
        <v>8.6</v>
      </c>
      <c r="L525" s="26" t="n">
        <v>1</v>
      </c>
      <c r="M525" s="27"/>
    </row>
    <row r="526" s="30" customFormat="true" ht="15.95" hidden="true" customHeight="true" outlineLevel="0" collapsed="false">
      <c r="A526" s="14"/>
      <c r="B526" s="36" t="s">
        <v>66</v>
      </c>
      <c r="C526" s="14" t="n">
        <f aca="false">SUM(C521:C525)</f>
        <v>450</v>
      </c>
      <c r="D526" s="14" t="n">
        <f aca="false">SUM(D521:D525)</f>
        <v>16.64</v>
      </c>
      <c r="E526" s="14" t="n">
        <f aca="false">SUM(E521:E525)</f>
        <v>12.72</v>
      </c>
      <c r="F526" s="14" t="n">
        <f aca="false">SUM(F521:F525)</f>
        <v>81.34</v>
      </c>
      <c r="G526" s="14" t="n">
        <f aca="false">SUM(G521:G525)</f>
        <v>506</v>
      </c>
      <c r="H526" s="14" t="n">
        <f aca="false">SUM(H521:H525)</f>
        <v>0.17</v>
      </c>
      <c r="I526" s="14" t="n">
        <f aca="false">SUM(I521:I525)</f>
        <v>0.17</v>
      </c>
      <c r="J526" s="14" t="n">
        <f aca="false">SUM(J521:J525)</f>
        <v>1.33</v>
      </c>
      <c r="K526" s="14" t="n">
        <f aca="false">SUM(K521:K525)</f>
        <v>70.52</v>
      </c>
      <c r="L526" s="14" t="n">
        <f aca="false">SUM(L521:L525)</f>
        <v>2.72</v>
      </c>
    </row>
    <row r="527" s="30" customFormat="true" ht="15.95" hidden="false" customHeight="true" outlineLevel="0" collapsed="false">
      <c r="A527" s="14"/>
      <c r="B527" s="14" t="s">
        <v>140</v>
      </c>
      <c r="C527" s="14"/>
      <c r="D527" s="14" t="n">
        <f aca="false">D526+D519+D508+D513</f>
        <v>43.21</v>
      </c>
      <c r="E527" s="14" t="n">
        <f aca="false">E526+E519+E508+E513</f>
        <v>47.08</v>
      </c>
      <c r="F527" s="14" t="n">
        <f aca="false">F526+F519+F508+F513</f>
        <v>192.93</v>
      </c>
      <c r="G527" s="14" t="n">
        <f aca="false">G526+G519+G512+G508</f>
        <v>1452</v>
      </c>
      <c r="H527" s="14" t="n">
        <f aca="false">H526+H519+H508+H513</f>
        <v>0.57</v>
      </c>
      <c r="I527" s="14" t="n">
        <f aca="false">I526+I519+I508+I513</f>
        <v>0.61</v>
      </c>
      <c r="J527" s="14" t="n">
        <f aca="false">J526+J519+J508+J513</f>
        <v>49.21</v>
      </c>
      <c r="K527" s="14" t="n">
        <f aca="false">K526+K519+K508+K513</f>
        <v>307.6</v>
      </c>
      <c r="L527" s="14" t="n">
        <f aca="false">L526+L519+L508+L513</f>
        <v>10.86</v>
      </c>
    </row>
    <row r="528" s="39" customFormat="true" ht="15.95" hidden="true" customHeight="true" outlineLevel="0" collapsed="false">
      <c r="A528" s="8"/>
      <c r="B528" s="38"/>
      <c r="C528" s="8"/>
      <c r="D528" s="8"/>
      <c r="E528" s="8"/>
      <c r="F528" s="8"/>
      <c r="G528" s="8"/>
      <c r="H528" s="9"/>
      <c r="I528" s="9"/>
      <c r="J528" s="9"/>
      <c r="K528" s="9"/>
      <c r="L528" s="9"/>
    </row>
    <row r="529" s="12" customFormat="true" ht="15.95" hidden="true" customHeight="true" outlineLevel="0" collapsed="false">
      <c r="A529" s="13" t="s">
        <v>96</v>
      </c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s="12" customFormat="true" ht="15.95" hidden="true" customHeight="true" outlineLevel="0" collapsed="false">
      <c r="A530" s="14" t="s">
        <v>5</v>
      </c>
      <c r="B530" s="14" t="s">
        <v>6</v>
      </c>
      <c r="C530" s="14" t="s">
        <v>7</v>
      </c>
      <c r="D530" s="14" t="s">
        <v>8</v>
      </c>
      <c r="E530" s="14"/>
      <c r="F530" s="14"/>
      <c r="G530" s="14" t="s">
        <v>9</v>
      </c>
      <c r="H530" s="14" t="s">
        <v>10</v>
      </c>
      <c r="I530" s="14"/>
      <c r="J530" s="14"/>
      <c r="K530" s="14" t="s">
        <v>11</v>
      </c>
      <c r="L530" s="14"/>
      <c r="M530" s="15"/>
    </row>
    <row r="531" s="12" customFormat="true" ht="15.95" hidden="tru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5"/>
    </row>
    <row r="532" s="12" customFormat="true" ht="15.95" hidden="true" customHeight="true" outlineLevel="0" collapsed="false">
      <c r="A532" s="14"/>
      <c r="B532" s="14"/>
      <c r="C532" s="14"/>
      <c r="D532" s="14" t="s">
        <v>12</v>
      </c>
      <c r="E532" s="14" t="s">
        <v>13</v>
      </c>
      <c r="F532" s="14" t="s">
        <v>14</v>
      </c>
      <c r="G532" s="14"/>
      <c r="H532" s="14" t="s">
        <v>15</v>
      </c>
      <c r="I532" s="14" t="s">
        <v>16</v>
      </c>
      <c r="J532" s="14" t="s">
        <v>17</v>
      </c>
      <c r="K532" s="14" t="s">
        <v>18</v>
      </c>
      <c r="L532" s="14" t="s">
        <v>19</v>
      </c>
      <c r="M532" s="15"/>
    </row>
    <row r="533" s="12" customFormat="true" ht="15.95" hidden="true" customHeight="true" outlineLevel="0" collapsed="false">
      <c r="A533" s="14" t="s">
        <v>20</v>
      </c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5"/>
    </row>
    <row r="534" s="12" customFormat="true" ht="15.95" hidden="true" customHeight="true" outlineLevel="0" collapsed="false">
      <c r="A534" s="14" t="n">
        <v>182</v>
      </c>
      <c r="B534" s="31" t="s">
        <v>97</v>
      </c>
      <c r="C534" s="14" t="n">
        <v>200</v>
      </c>
      <c r="D534" s="20" t="n">
        <v>7.02</v>
      </c>
      <c r="E534" s="20" t="n">
        <v>10.14</v>
      </c>
      <c r="F534" s="20" t="n">
        <v>32.638</v>
      </c>
      <c r="G534" s="14" t="n">
        <v>250</v>
      </c>
      <c r="H534" s="20" t="n">
        <v>0.12</v>
      </c>
      <c r="I534" s="20" t="n">
        <v>0.16</v>
      </c>
      <c r="J534" s="20" t="n">
        <v>0.52</v>
      </c>
      <c r="K534" s="20" t="n">
        <v>107.29</v>
      </c>
      <c r="L534" s="20" t="n">
        <v>1.61</v>
      </c>
      <c r="M534" s="15"/>
    </row>
    <row r="535" s="12" customFormat="true" ht="15.95" hidden="true" customHeight="true" outlineLevel="0" collapsed="false">
      <c r="A535" s="14" t="n">
        <v>14</v>
      </c>
      <c r="B535" s="19" t="s">
        <v>23</v>
      </c>
      <c r="C535" s="14" t="n">
        <v>10</v>
      </c>
      <c r="D535" s="20" t="n">
        <v>0.07</v>
      </c>
      <c r="E535" s="20" t="n">
        <v>7.8</v>
      </c>
      <c r="F535" s="20" t="n">
        <v>0.1</v>
      </c>
      <c r="G535" s="14" t="n">
        <v>71</v>
      </c>
      <c r="H535" s="20" t="n">
        <v>0</v>
      </c>
      <c r="I535" s="20" t="n">
        <v>0.01</v>
      </c>
      <c r="J535" s="20" t="n">
        <v>0</v>
      </c>
      <c r="K535" s="20" t="n">
        <v>1.8</v>
      </c>
      <c r="L535" s="20" t="n">
        <v>0.01</v>
      </c>
      <c r="M535" s="21"/>
    </row>
    <row r="536" customFormat="false" ht="15.95" hidden="true" customHeight="true" outlineLevel="0" collapsed="false">
      <c r="A536" s="14" t="n">
        <v>15</v>
      </c>
      <c r="B536" s="24" t="s">
        <v>48</v>
      </c>
      <c r="C536" s="40" t="n">
        <v>10</v>
      </c>
      <c r="D536" s="41" t="n">
        <v>2.47</v>
      </c>
      <c r="E536" s="41" t="n">
        <v>2.49</v>
      </c>
      <c r="F536" s="41" t="n">
        <v>0</v>
      </c>
      <c r="G536" s="40" t="n">
        <v>32</v>
      </c>
      <c r="H536" s="42" t="n">
        <v>0</v>
      </c>
      <c r="I536" s="42" t="n">
        <v>0.03</v>
      </c>
      <c r="J536" s="42" t="n">
        <v>0.11</v>
      </c>
      <c r="K536" s="42" t="n">
        <v>94.5</v>
      </c>
      <c r="L536" s="43" t="n">
        <v>0</v>
      </c>
      <c r="M536" s="27"/>
    </row>
    <row r="537" s="12" customFormat="true" ht="15.95" hidden="true" customHeight="true" outlineLevel="0" collapsed="false">
      <c r="A537" s="14" t="n">
        <v>379</v>
      </c>
      <c r="B537" s="19" t="s">
        <v>49</v>
      </c>
      <c r="C537" s="14" t="n">
        <v>200</v>
      </c>
      <c r="D537" s="20" t="n">
        <v>2.9</v>
      </c>
      <c r="E537" s="20" t="n">
        <v>2.9</v>
      </c>
      <c r="F537" s="20" t="n">
        <v>26.01</v>
      </c>
      <c r="G537" s="14" t="n">
        <v>142</v>
      </c>
      <c r="H537" s="20" t="n">
        <v>0.04</v>
      </c>
      <c r="I537" s="20" t="n">
        <v>0.12</v>
      </c>
      <c r="J537" s="20" t="n">
        <v>0.5</v>
      </c>
      <c r="K537" s="20" t="n">
        <v>113.3</v>
      </c>
      <c r="L537" s="20" t="n">
        <v>0.31</v>
      </c>
      <c r="M537" s="15"/>
    </row>
    <row r="538" customFormat="false" ht="15.95" hidden="true" customHeight="true" outlineLevel="0" collapsed="false">
      <c r="A538" s="23"/>
      <c r="B538" s="24" t="s">
        <v>25</v>
      </c>
      <c r="C538" s="25" t="n">
        <v>30</v>
      </c>
      <c r="D538" s="26" t="n">
        <v>2.55</v>
      </c>
      <c r="E538" s="26" t="n">
        <v>0.48</v>
      </c>
      <c r="F538" s="26" t="n">
        <v>11.1</v>
      </c>
      <c r="G538" s="25" t="n">
        <v>59</v>
      </c>
      <c r="H538" s="26" t="n">
        <v>0.08</v>
      </c>
      <c r="I538" s="26" t="n">
        <v>0.03</v>
      </c>
      <c r="J538" s="26" t="n">
        <v>0</v>
      </c>
      <c r="K538" s="26" t="n">
        <v>12.9</v>
      </c>
      <c r="L538" s="26" t="n">
        <v>1.5</v>
      </c>
      <c r="M538" s="27"/>
    </row>
    <row r="539" s="30" customFormat="true" ht="15.95" hidden="true" customHeight="true" outlineLevel="0" collapsed="false">
      <c r="A539" s="14"/>
      <c r="B539" s="36" t="s">
        <v>98</v>
      </c>
      <c r="C539" s="14" t="n">
        <f aca="false">SUM(C534:C538)</f>
        <v>450</v>
      </c>
      <c r="D539" s="14" t="n">
        <f aca="false">SUM(D534:D538)</f>
        <v>15.01</v>
      </c>
      <c r="E539" s="14" t="n">
        <f aca="false">SUM(E534:E538)</f>
        <v>23.81</v>
      </c>
      <c r="F539" s="14" t="n">
        <f aca="false">SUM(F534:F538)</f>
        <v>69.848</v>
      </c>
      <c r="G539" s="14" t="n">
        <f aca="false">SUM(G534:G538)</f>
        <v>554</v>
      </c>
      <c r="H539" s="14" t="n">
        <f aca="false">SUM(H534:H538)</f>
        <v>0.24</v>
      </c>
      <c r="I539" s="14" t="n">
        <f aca="false">SUM(I534:I538)</f>
        <v>0.35</v>
      </c>
      <c r="J539" s="14" t="n">
        <f aca="false">SUM(J534:J538)</f>
        <v>1.13</v>
      </c>
      <c r="K539" s="14" t="n">
        <f aca="false">SUM(K534:K538)</f>
        <v>329.79</v>
      </c>
      <c r="L539" s="14" t="n">
        <f aca="false">SUM(L534:L538)</f>
        <v>3.43</v>
      </c>
    </row>
    <row r="540" s="12" customFormat="true" ht="15.95" hidden="true" customHeight="true" outlineLevel="0" collapsed="false">
      <c r="A540" s="14" t="s">
        <v>27</v>
      </c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5"/>
    </row>
    <row r="541" s="4" customFormat="true" ht="15.95" hidden="true" customHeight="true" outlineLevel="0" collapsed="false">
      <c r="A541" s="23" t="n">
        <v>388</v>
      </c>
      <c r="B541" s="24" t="s">
        <v>28</v>
      </c>
      <c r="C541" s="14" t="n">
        <v>100</v>
      </c>
      <c r="D541" s="20" t="n">
        <v>0.38</v>
      </c>
      <c r="E541" s="20" t="n">
        <v>0</v>
      </c>
      <c r="F541" s="20" t="n">
        <v>10.28</v>
      </c>
      <c r="G541" s="14" t="n">
        <v>43</v>
      </c>
      <c r="H541" s="20" t="n">
        <v>0.01</v>
      </c>
      <c r="I541" s="20" t="n">
        <v>0</v>
      </c>
      <c r="J541" s="20" t="n">
        <v>7.4</v>
      </c>
      <c r="K541" s="20" t="n">
        <v>10.8</v>
      </c>
      <c r="L541" s="20" t="n">
        <v>1.35</v>
      </c>
      <c r="M541" s="27"/>
    </row>
    <row r="542" s="12" customFormat="true" ht="15.95" hidden="true" customHeight="true" outlineLevel="0" collapsed="false">
      <c r="A542" s="14" t="n">
        <v>338</v>
      </c>
      <c r="B542" s="31" t="s">
        <v>29</v>
      </c>
      <c r="C542" s="14" t="n">
        <v>100</v>
      </c>
      <c r="D542" s="32" t="n">
        <v>0.38</v>
      </c>
      <c r="E542" s="20" t="n">
        <v>0.37</v>
      </c>
      <c r="F542" s="20" t="n">
        <v>8.92</v>
      </c>
      <c r="G542" s="14" t="n">
        <v>41</v>
      </c>
      <c r="H542" s="17" t="n">
        <v>0.03</v>
      </c>
      <c r="I542" s="17" t="n">
        <v>0.02</v>
      </c>
      <c r="J542" s="17" t="n">
        <v>66</v>
      </c>
      <c r="K542" s="17" t="n">
        <v>14.4</v>
      </c>
      <c r="L542" s="17" t="n">
        <v>1.98</v>
      </c>
    </row>
    <row r="543" s="12" customFormat="true" ht="15.95" hidden="true" customHeight="true" outlineLevel="0" collapsed="false">
      <c r="A543" s="14"/>
      <c r="B543" s="19" t="s">
        <v>26</v>
      </c>
      <c r="C543" s="14" t="n">
        <f aca="false">SUM(C541:C542)</f>
        <v>200</v>
      </c>
      <c r="D543" s="14" t="n">
        <f aca="false">SUM(D541:D542)</f>
        <v>0.76</v>
      </c>
      <c r="E543" s="14" t="n">
        <f aca="false">SUM(E541:E542)</f>
        <v>0.37</v>
      </c>
      <c r="F543" s="14" t="n">
        <f aca="false">SUM(F541:F542)</f>
        <v>19.2</v>
      </c>
      <c r="G543" s="14" t="n">
        <f aca="false">SUM(G541:G542)</f>
        <v>84</v>
      </c>
      <c r="H543" s="14" t="n">
        <f aca="false">SUM(H541:H542)</f>
        <v>0.04</v>
      </c>
      <c r="I543" s="14" t="n">
        <f aca="false">SUM(I541:I542)</f>
        <v>0.02</v>
      </c>
      <c r="J543" s="14" t="n">
        <f aca="false">SUM(J541:J542)</f>
        <v>73.4</v>
      </c>
      <c r="K543" s="14" t="n">
        <f aca="false">SUM(K541:K542)</f>
        <v>25.2</v>
      </c>
      <c r="L543" s="14" t="n">
        <f aca="false">SUM(L541:L542)</f>
        <v>3.33</v>
      </c>
      <c r="M543" s="15"/>
    </row>
    <row r="544" s="30" customFormat="true" ht="15.95" hidden="true" customHeight="true" outlineLevel="0" collapsed="false">
      <c r="A544" s="14" t="s">
        <v>30</v>
      </c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s="53" customFormat="true" ht="15.95" hidden="true" customHeight="true" outlineLevel="0" collapsed="false">
      <c r="A545" s="48" t="s">
        <v>99</v>
      </c>
      <c r="B545" s="16" t="s">
        <v>100</v>
      </c>
      <c r="C545" s="14" t="n">
        <v>200</v>
      </c>
      <c r="D545" s="17" t="n">
        <v>7.49</v>
      </c>
      <c r="E545" s="17" t="n">
        <v>9.07</v>
      </c>
      <c r="F545" s="17" t="n">
        <v>18.72</v>
      </c>
      <c r="G545" s="18" t="n">
        <v>186</v>
      </c>
      <c r="H545" s="17" t="n">
        <v>0.08</v>
      </c>
      <c r="I545" s="17" t="n">
        <v>0.1</v>
      </c>
      <c r="J545" s="17" t="n">
        <v>3.83</v>
      </c>
      <c r="K545" s="17" t="n">
        <v>54.79</v>
      </c>
      <c r="L545" s="17" t="n">
        <v>1.01</v>
      </c>
    </row>
    <row r="546" s="22" customFormat="true" ht="15.95" hidden="true" customHeight="true" outlineLevel="0" collapsed="false">
      <c r="A546" s="14" t="n">
        <v>268</v>
      </c>
      <c r="B546" s="16" t="s">
        <v>101</v>
      </c>
      <c r="C546" s="14" t="n">
        <v>70</v>
      </c>
      <c r="D546" s="20" t="n">
        <v>11.28</v>
      </c>
      <c r="E546" s="20" t="n">
        <v>16.98</v>
      </c>
      <c r="F546" s="20" t="n">
        <v>8.391</v>
      </c>
      <c r="G546" s="14" t="n">
        <v>234</v>
      </c>
      <c r="H546" s="17" t="n">
        <v>0.06</v>
      </c>
      <c r="I546" s="17" t="n">
        <v>0.1</v>
      </c>
      <c r="J546" s="17" t="n">
        <v>0.33</v>
      </c>
      <c r="K546" s="17" t="n">
        <v>34.33</v>
      </c>
      <c r="L546" s="17" t="n">
        <v>1.98</v>
      </c>
    </row>
    <row r="547" customFormat="false" ht="15.95" hidden="true" customHeight="true" outlineLevel="0" collapsed="false">
      <c r="A547" s="23" t="n">
        <v>312</v>
      </c>
      <c r="B547" s="24" t="s">
        <v>34</v>
      </c>
      <c r="C547" s="14" t="n">
        <v>130</v>
      </c>
      <c r="D547" s="20" t="n">
        <v>2.68</v>
      </c>
      <c r="E547" s="20" t="n">
        <v>4.41</v>
      </c>
      <c r="F547" s="20" t="n">
        <v>17.41</v>
      </c>
      <c r="G547" s="14" t="n">
        <v>120</v>
      </c>
      <c r="H547" s="17" t="n">
        <v>0.1</v>
      </c>
      <c r="I547" s="17" t="n">
        <v>0.1</v>
      </c>
      <c r="J547" s="17" t="n">
        <v>8.99</v>
      </c>
      <c r="K547" s="17" t="n">
        <v>35.97</v>
      </c>
      <c r="L547" s="17" t="n">
        <v>0.91</v>
      </c>
      <c r="M547" s="27"/>
    </row>
    <row r="548" s="44" customFormat="true" ht="15.95" hidden="true" customHeight="true" outlineLevel="0" collapsed="false">
      <c r="A548" s="14" t="n">
        <v>74</v>
      </c>
      <c r="B548" s="16" t="s">
        <v>65</v>
      </c>
      <c r="C548" s="14" t="n">
        <v>30</v>
      </c>
      <c r="D548" s="20" t="n">
        <v>0.55</v>
      </c>
      <c r="E548" s="20" t="n">
        <v>1.47</v>
      </c>
      <c r="F548" s="20" t="n">
        <v>2.37</v>
      </c>
      <c r="G548" s="14" t="n">
        <v>25</v>
      </c>
      <c r="H548" s="17" t="n">
        <v>0.03</v>
      </c>
      <c r="I548" s="17" t="n">
        <v>0.02</v>
      </c>
      <c r="J548" s="17" t="n">
        <v>2.84</v>
      </c>
      <c r="K548" s="17" t="n">
        <v>10.04</v>
      </c>
      <c r="L548" s="17" t="n">
        <v>0.25</v>
      </c>
    </row>
    <row r="549" s="12" customFormat="true" ht="15.95" hidden="true" customHeight="true" outlineLevel="0" collapsed="false">
      <c r="A549" s="14" t="n">
        <v>349</v>
      </c>
      <c r="B549" s="31" t="s">
        <v>102</v>
      </c>
      <c r="C549" s="14" t="n">
        <v>200</v>
      </c>
      <c r="D549" s="32" t="n">
        <v>0.42</v>
      </c>
      <c r="E549" s="20" t="n">
        <v>0</v>
      </c>
      <c r="F549" s="20" t="n">
        <v>26.9</v>
      </c>
      <c r="G549" s="14" t="n">
        <v>109</v>
      </c>
      <c r="H549" s="17" t="n">
        <v>0</v>
      </c>
      <c r="I549" s="17" t="n">
        <v>0</v>
      </c>
      <c r="J549" s="17" t="n">
        <v>0.16</v>
      </c>
      <c r="K549" s="17" t="n">
        <v>28.44</v>
      </c>
      <c r="L549" s="17" t="n">
        <v>1.15</v>
      </c>
    </row>
    <row r="550" s="12" customFormat="true" ht="15.95" hidden="true" customHeight="true" outlineLevel="0" collapsed="false">
      <c r="A550" s="14"/>
      <c r="B550" s="19" t="s">
        <v>37</v>
      </c>
      <c r="C550" s="14" t="n">
        <v>50</v>
      </c>
      <c r="D550" s="20" t="n">
        <v>3.3</v>
      </c>
      <c r="E550" s="20" t="n">
        <v>0.6</v>
      </c>
      <c r="F550" s="20" t="n">
        <v>17.05</v>
      </c>
      <c r="G550" s="14" t="n">
        <v>87</v>
      </c>
      <c r="H550" s="20" t="n">
        <v>0.1</v>
      </c>
      <c r="I550" s="20" t="n">
        <v>0.05</v>
      </c>
      <c r="J550" s="20" t="n">
        <v>0</v>
      </c>
      <c r="K550" s="20" t="n">
        <v>17.5</v>
      </c>
      <c r="L550" s="20" t="n">
        <v>1.95</v>
      </c>
      <c r="M550" s="15"/>
    </row>
    <row r="551" s="30" customFormat="true" ht="15.95" hidden="true" customHeight="true" outlineLevel="0" collapsed="false">
      <c r="A551" s="14"/>
      <c r="B551" s="36" t="s">
        <v>66</v>
      </c>
      <c r="C551" s="14" t="n">
        <f aca="false">SUM(C545:C550)</f>
        <v>680</v>
      </c>
      <c r="D551" s="14" t="n">
        <f aca="false">SUM(D545:D550)</f>
        <v>25.72</v>
      </c>
      <c r="E551" s="14" t="n">
        <f aca="false">SUM(E545:E550)</f>
        <v>32.53</v>
      </c>
      <c r="F551" s="14" t="n">
        <f aca="false">SUM(F545:F550)</f>
        <v>90.841</v>
      </c>
      <c r="G551" s="14" t="n">
        <f aca="false">SUM(G545:G550)</f>
        <v>761</v>
      </c>
      <c r="H551" s="14" t="n">
        <f aca="false">SUM(H545:H550)</f>
        <v>0.37</v>
      </c>
      <c r="I551" s="14" t="n">
        <f aca="false">SUM(I545:I550)</f>
        <v>0.37</v>
      </c>
      <c r="J551" s="14" t="n">
        <f aca="false">SUM(J545:J550)</f>
        <v>16.15</v>
      </c>
      <c r="K551" s="14" t="n">
        <f aca="false">SUM(K545:K550)</f>
        <v>181.07</v>
      </c>
      <c r="L551" s="14" t="n">
        <f aca="false">SUM(L545:L550)</f>
        <v>7.25</v>
      </c>
    </row>
    <row r="552" s="30" customFormat="true" ht="15.95" hidden="true" customHeight="true" outlineLevel="0" collapsed="false">
      <c r="A552" s="14" t="s">
        <v>39</v>
      </c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s="22" customFormat="true" ht="15.95" hidden="true" customHeight="true" outlineLevel="0" collapsed="false">
      <c r="A553" s="14" t="n">
        <v>291</v>
      </c>
      <c r="B553" s="16" t="s">
        <v>103</v>
      </c>
      <c r="C553" s="14" t="n">
        <v>150</v>
      </c>
      <c r="D553" s="17" t="n">
        <v>22.43</v>
      </c>
      <c r="E553" s="17" t="n">
        <v>21.47</v>
      </c>
      <c r="F553" s="17" t="n">
        <v>37.09</v>
      </c>
      <c r="G553" s="18" t="n">
        <v>431</v>
      </c>
      <c r="H553" s="17" t="n">
        <v>0.11</v>
      </c>
      <c r="I553" s="17" t="n">
        <v>0.16</v>
      </c>
      <c r="J553" s="17" t="n">
        <v>1.58</v>
      </c>
      <c r="K553" s="17" t="n">
        <v>32</v>
      </c>
      <c r="L553" s="17" t="n">
        <v>2.25</v>
      </c>
    </row>
    <row r="554" s="12" customFormat="true" ht="15.95" hidden="true" customHeight="true" outlineLevel="0" collapsed="false">
      <c r="A554" s="14" t="n">
        <v>71</v>
      </c>
      <c r="B554" s="49" t="s">
        <v>87</v>
      </c>
      <c r="C554" s="14" t="n">
        <v>30</v>
      </c>
      <c r="D554" s="20" t="n">
        <v>0.46</v>
      </c>
      <c r="E554" s="20" t="n">
        <v>1.08</v>
      </c>
      <c r="F554" s="20" t="n">
        <v>1.84</v>
      </c>
      <c r="G554" s="14" t="n">
        <v>19</v>
      </c>
      <c r="H554" s="20" t="n">
        <v>0.01</v>
      </c>
      <c r="I554" s="20" t="n">
        <v>0.01</v>
      </c>
      <c r="J554" s="20" t="n">
        <v>0.98</v>
      </c>
      <c r="K554" s="20" t="n">
        <v>6.72</v>
      </c>
      <c r="L554" s="20" t="n">
        <v>0.25</v>
      </c>
      <c r="M554" s="15"/>
    </row>
    <row r="555" s="22" customFormat="true" ht="15.95" hidden="true" customHeight="true" outlineLevel="0" collapsed="false">
      <c r="A555" s="14" t="n">
        <v>378</v>
      </c>
      <c r="B555" s="16" t="s">
        <v>24</v>
      </c>
      <c r="C555" s="14" t="n">
        <v>200</v>
      </c>
      <c r="D555" s="20" t="n">
        <v>1.82</v>
      </c>
      <c r="E555" s="20" t="n">
        <v>1.93</v>
      </c>
      <c r="F555" s="20" t="n">
        <v>21.08</v>
      </c>
      <c r="G555" s="14" t="n">
        <v>109</v>
      </c>
      <c r="H555" s="17" t="n">
        <v>0.02</v>
      </c>
      <c r="I555" s="17" t="n">
        <v>0.08</v>
      </c>
      <c r="J555" s="17" t="n">
        <v>0.36</v>
      </c>
      <c r="K555" s="17" t="n">
        <v>78.38</v>
      </c>
      <c r="L555" s="17" t="n">
        <v>0.2</v>
      </c>
    </row>
    <row r="556" customFormat="false" ht="15.95" hidden="true" customHeight="true" outlineLevel="0" collapsed="false">
      <c r="A556" s="23"/>
      <c r="B556" s="24" t="s">
        <v>25</v>
      </c>
      <c r="C556" s="25" t="n">
        <v>20</v>
      </c>
      <c r="D556" s="26" t="n">
        <v>1.7</v>
      </c>
      <c r="E556" s="26" t="n">
        <v>0.32</v>
      </c>
      <c r="F556" s="26" t="n">
        <v>7.4</v>
      </c>
      <c r="G556" s="25" t="n">
        <v>39</v>
      </c>
      <c r="H556" s="26" t="n">
        <v>0.05</v>
      </c>
      <c r="I556" s="26" t="n">
        <v>0.02</v>
      </c>
      <c r="J556" s="26" t="n">
        <v>0</v>
      </c>
      <c r="K556" s="26" t="n">
        <v>8.6</v>
      </c>
      <c r="L556" s="26" t="n">
        <v>1</v>
      </c>
      <c r="M556" s="27"/>
    </row>
    <row r="557" s="30" customFormat="true" ht="15.95" hidden="true" customHeight="true" outlineLevel="0" collapsed="false">
      <c r="A557" s="14"/>
      <c r="B557" s="36" t="s">
        <v>38</v>
      </c>
      <c r="C557" s="14" t="n">
        <f aca="false">SUM(C553:C556)</f>
        <v>400</v>
      </c>
      <c r="D557" s="14" t="n">
        <f aca="false">SUM(D553:D556)</f>
        <v>26.41</v>
      </c>
      <c r="E557" s="14" t="n">
        <f aca="false">SUM(E553:E556)</f>
        <v>24.8</v>
      </c>
      <c r="F557" s="14" t="n">
        <f aca="false">SUM(F553:F556)</f>
        <v>67.41</v>
      </c>
      <c r="G557" s="14" t="n">
        <f aca="false">SUM(G553:G556)</f>
        <v>598</v>
      </c>
      <c r="H557" s="14" t="n">
        <f aca="false">SUM(H553:H556)</f>
        <v>0.19</v>
      </c>
      <c r="I557" s="14" t="n">
        <f aca="false">SUM(I553:I556)</f>
        <v>0.27</v>
      </c>
      <c r="J557" s="14" t="n">
        <f aca="false">SUM(J553:J556)</f>
        <v>2.92</v>
      </c>
      <c r="K557" s="14" t="n">
        <f aca="false">SUM(K553:K556)</f>
        <v>125.7</v>
      </c>
      <c r="L557" s="14" t="n">
        <f aca="false">SUM(L553:L556)</f>
        <v>3.7</v>
      </c>
    </row>
    <row r="558" s="30" customFormat="true" ht="15.95" hidden="false" customHeight="true" outlineLevel="0" collapsed="false">
      <c r="A558" s="14"/>
      <c r="B558" s="14" t="s">
        <v>141</v>
      </c>
      <c r="C558" s="14"/>
      <c r="D558" s="14" t="n">
        <f aca="false">D557+D551+D543+D539</f>
        <v>67.9</v>
      </c>
      <c r="E558" s="14" t="n">
        <f aca="false">E557+E551+E543+E539</f>
        <v>81.51</v>
      </c>
      <c r="F558" s="14" t="n">
        <f aca="false">F557+F551+F543+F539</f>
        <v>247.299</v>
      </c>
      <c r="G558" s="14" t="n">
        <f aca="false">G557+G551+G543+G539</f>
        <v>1997</v>
      </c>
      <c r="H558" s="14" t="n">
        <f aca="false">H557+H551+H543+H539</f>
        <v>0.84</v>
      </c>
      <c r="I558" s="14" t="n">
        <f aca="false">I557+I551+I543+I539</f>
        <v>1.01</v>
      </c>
      <c r="J558" s="14" t="n">
        <f aca="false">J557+J551+J543+J539</f>
        <v>93.6</v>
      </c>
      <c r="K558" s="14" t="n">
        <f aca="false">K557+K551+K543+K539</f>
        <v>661.76</v>
      </c>
      <c r="L558" s="14" t="n">
        <f aca="false">L557+L551+L543+L539</f>
        <v>17.71</v>
      </c>
    </row>
    <row r="559" s="39" customFormat="true" ht="15.95" hidden="true" customHeight="true" outlineLevel="0" collapsed="false">
      <c r="A559" s="8"/>
      <c r="B559" s="38"/>
      <c r="C559" s="8"/>
      <c r="D559" s="8"/>
      <c r="E559" s="8"/>
      <c r="F559" s="8"/>
      <c r="G559" s="8"/>
      <c r="H559" s="9"/>
      <c r="I559" s="9"/>
      <c r="J559" s="9"/>
      <c r="K559" s="9"/>
      <c r="L559" s="9"/>
    </row>
    <row r="560" s="12" customFormat="true" ht="15.95" hidden="true" customHeight="true" outlineLevel="0" collapsed="false">
      <c r="A560" s="13" t="s">
        <v>104</v>
      </c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s="12" customFormat="true" ht="15.95" hidden="true" customHeight="true" outlineLevel="0" collapsed="false">
      <c r="A561" s="14" t="s">
        <v>5</v>
      </c>
      <c r="B561" s="14" t="s">
        <v>6</v>
      </c>
      <c r="C561" s="14" t="s">
        <v>7</v>
      </c>
      <c r="D561" s="14" t="s">
        <v>8</v>
      </c>
      <c r="E561" s="14"/>
      <c r="F561" s="14"/>
      <c r="G561" s="14" t="s">
        <v>9</v>
      </c>
      <c r="H561" s="14" t="s">
        <v>10</v>
      </c>
      <c r="I561" s="14"/>
      <c r="J561" s="14"/>
      <c r="K561" s="14" t="s">
        <v>11</v>
      </c>
      <c r="L561" s="14"/>
      <c r="M561" s="15"/>
    </row>
    <row r="562" s="12" customFormat="true" ht="15.95" hidden="tru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5"/>
    </row>
    <row r="563" s="12" customFormat="true" ht="15.95" hidden="true" customHeight="true" outlineLevel="0" collapsed="false">
      <c r="A563" s="14"/>
      <c r="B563" s="14"/>
      <c r="C563" s="14"/>
      <c r="D563" s="14" t="s">
        <v>12</v>
      </c>
      <c r="E563" s="14" t="s">
        <v>13</v>
      </c>
      <c r="F563" s="14" t="s">
        <v>14</v>
      </c>
      <c r="G563" s="14"/>
      <c r="H563" s="14" t="s">
        <v>15</v>
      </c>
      <c r="I563" s="14" t="s">
        <v>16</v>
      </c>
      <c r="J563" s="14" t="s">
        <v>17</v>
      </c>
      <c r="K563" s="14" t="s">
        <v>18</v>
      </c>
      <c r="L563" s="14" t="s">
        <v>19</v>
      </c>
      <c r="M563" s="15"/>
    </row>
    <row r="564" s="12" customFormat="true" ht="15.95" hidden="true" customHeight="true" outlineLevel="0" collapsed="false">
      <c r="A564" s="14" t="s">
        <v>20</v>
      </c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5"/>
    </row>
    <row r="565" s="12" customFormat="true" ht="15.95" hidden="true" customHeight="true" outlineLevel="0" collapsed="false">
      <c r="A565" s="14" t="n">
        <v>181</v>
      </c>
      <c r="B565" s="16" t="s">
        <v>105</v>
      </c>
      <c r="C565" s="14" t="n">
        <v>200</v>
      </c>
      <c r="D565" s="17" t="n">
        <v>5.7</v>
      </c>
      <c r="E565" s="17" t="n">
        <v>9.95</v>
      </c>
      <c r="F565" s="17" t="n">
        <v>28.89</v>
      </c>
      <c r="G565" s="18" t="n">
        <v>228</v>
      </c>
      <c r="H565" s="17" t="n">
        <v>0.06</v>
      </c>
      <c r="I565" s="17" t="n">
        <v>0.14</v>
      </c>
      <c r="J565" s="17" t="n">
        <v>0.52</v>
      </c>
      <c r="K565" s="17" t="n">
        <v>112.75</v>
      </c>
      <c r="L565" s="17" t="n">
        <v>0.35</v>
      </c>
    </row>
    <row r="566" s="12" customFormat="true" ht="15.95" hidden="true" customHeight="true" outlineLevel="0" collapsed="false">
      <c r="A566" s="14" t="n">
        <v>14</v>
      </c>
      <c r="B566" s="19" t="s">
        <v>23</v>
      </c>
      <c r="C566" s="14" t="n">
        <v>10</v>
      </c>
      <c r="D566" s="20" t="n">
        <v>0.07</v>
      </c>
      <c r="E566" s="20" t="n">
        <v>7.8</v>
      </c>
      <c r="F566" s="20" t="n">
        <v>0.1</v>
      </c>
      <c r="G566" s="14" t="n">
        <v>71</v>
      </c>
      <c r="H566" s="20" t="n">
        <v>0</v>
      </c>
      <c r="I566" s="20" t="n">
        <v>0.01</v>
      </c>
      <c r="J566" s="20" t="n">
        <v>0</v>
      </c>
      <c r="K566" s="20" t="n">
        <v>1.8</v>
      </c>
      <c r="L566" s="20" t="n">
        <v>0.01</v>
      </c>
      <c r="M566" s="21"/>
    </row>
    <row r="567" customFormat="false" ht="15.95" hidden="true" customHeight="true" outlineLevel="0" collapsed="false">
      <c r="A567" s="14" t="n">
        <v>15</v>
      </c>
      <c r="B567" s="24" t="s">
        <v>48</v>
      </c>
      <c r="C567" s="40" t="n">
        <v>10</v>
      </c>
      <c r="D567" s="41" t="n">
        <v>2.47</v>
      </c>
      <c r="E567" s="41" t="n">
        <v>2.49</v>
      </c>
      <c r="F567" s="41" t="n">
        <v>0</v>
      </c>
      <c r="G567" s="40" t="n">
        <v>32</v>
      </c>
      <c r="H567" s="42" t="n">
        <v>0</v>
      </c>
      <c r="I567" s="42" t="n">
        <v>0.03</v>
      </c>
      <c r="J567" s="42" t="n">
        <v>0.11</v>
      </c>
      <c r="K567" s="42" t="n">
        <v>94.5</v>
      </c>
      <c r="L567" s="43" t="n">
        <v>0</v>
      </c>
      <c r="M567" s="27"/>
    </row>
    <row r="568" s="12" customFormat="true" ht="15.95" hidden="true" customHeight="true" outlineLevel="0" collapsed="false">
      <c r="A568" s="14" t="n">
        <v>379</v>
      </c>
      <c r="B568" s="19" t="s">
        <v>49</v>
      </c>
      <c r="C568" s="14" t="n">
        <v>200</v>
      </c>
      <c r="D568" s="20" t="n">
        <v>2.9</v>
      </c>
      <c r="E568" s="20" t="n">
        <v>2.9</v>
      </c>
      <c r="F568" s="20" t="n">
        <v>26.01</v>
      </c>
      <c r="G568" s="14" t="n">
        <v>142</v>
      </c>
      <c r="H568" s="20" t="n">
        <v>0.04</v>
      </c>
      <c r="I568" s="20" t="n">
        <v>0.12</v>
      </c>
      <c r="J568" s="20" t="n">
        <v>0.5</v>
      </c>
      <c r="K568" s="20" t="n">
        <v>113.3</v>
      </c>
      <c r="L568" s="20" t="n">
        <v>0.31</v>
      </c>
      <c r="M568" s="15"/>
    </row>
    <row r="569" customFormat="false" ht="15.95" hidden="true" customHeight="true" outlineLevel="0" collapsed="false">
      <c r="A569" s="23"/>
      <c r="B569" s="24" t="s">
        <v>25</v>
      </c>
      <c r="C569" s="25" t="n">
        <v>30</v>
      </c>
      <c r="D569" s="26" t="n">
        <v>2.55</v>
      </c>
      <c r="E569" s="26" t="n">
        <v>0.48</v>
      </c>
      <c r="F569" s="26" t="n">
        <v>11.1</v>
      </c>
      <c r="G569" s="25" t="n">
        <v>59</v>
      </c>
      <c r="H569" s="26" t="n">
        <v>0.08</v>
      </c>
      <c r="I569" s="26" t="n">
        <v>0.03</v>
      </c>
      <c r="J569" s="26" t="n">
        <v>0</v>
      </c>
      <c r="K569" s="26" t="n">
        <v>12.9</v>
      </c>
      <c r="L569" s="26" t="n">
        <v>1.5</v>
      </c>
      <c r="M569" s="27"/>
    </row>
    <row r="570" s="30" customFormat="true" ht="15.95" hidden="true" customHeight="true" outlineLevel="0" collapsed="false">
      <c r="A570" s="14"/>
      <c r="B570" s="36" t="s">
        <v>38</v>
      </c>
      <c r="C570" s="14" t="n">
        <f aca="false">SUM(C565:C569)</f>
        <v>450</v>
      </c>
      <c r="D570" s="14" t="n">
        <f aca="false">SUM(D566:D569)</f>
        <v>7.99</v>
      </c>
      <c r="E570" s="14" t="n">
        <f aca="false">SUM(E566:E569)</f>
        <v>13.67</v>
      </c>
      <c r="F570" s="14" t="n">
        <f aca="false">SUM(F566:F569)</f>
        <v>37.21</v>
      </c>
      <c r="G570" s="14" t="n">
        <f aca="false">SUM(G566:G569)</f>
        <v>304</v>
      </c>
      <c r="H570" s="14" t="n">
        <f aca="false">SUM(H566:H569)</f>
        <v>0.12</v>
      </c>
      <c r="I570" s="14" t="n">
        <f aca="false">SUM(I566:I569)</f>
        <v>0.19</v>
      </c>
      <c r="J570" s="14" t="n">
        <f aca="false">SUM(J566:J569)</f>
        <v>0.61</v>
      </c>
      <c r="K570" s="14" t="n">
        <f aca="false">SUM(K566:K569)</f>
        <v>222.5</v>
      </c>
      <c r="L570" s="14" t="n">
        <f aca="false">SUM(L566:L569)</f>
        <v>1.82</v>
      </c>
    </row>
    <row r="571" s="12" customFormat="true" ht="15.95" hidden="true" customHeight="true" outlineLevel="0" collapsed="false">
      <c r="A571" s="14" t="s">
        <v>27</v>
      </c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5"/>
    </row>
    <row r="572" s="4" customFormat="true" ht="15.95" hidden="true" customHeight="true" outlineLevel="0" collapsed="false">
      <c r="A572" s="23" t="n">
        <v>388</v>
      </c>
      <c r="B572" s="24" t="s">
        <v>28</v>
      </c>
      <c r="C572" s="14" t="n">
        <v>100</v>
      </c>
      <c r="D572" s="20" t="n">
        <v>0.38</v>
      </c>
      <c r="E572" s="20" t="n">
        <v>0</v>
      </c>
      <c r="F572" s="20" t="n">
        <v>10.28</v>
      </c>
      <c r="G572" s="14" t="n">
        <v>43</v>
      </c>
      <c r="H572" s="20" t="n">
        <v>0.01</v>
      </c>
      <c r="I572" s="20" t="n">
        <v>0</v>
      </c>
      <c r="J572" s="20" t="n">
        <v>7.4</v>
      </c>
      <c r="K572" s="20" t="n">
        <v>10.8</v>
      </c>
      <c r="L572" s="20" t="n">
        <v>1.35</v>
      </c>
      <c r="M572" s="27"/>
    </row>
    <row r="573" s="12" customFormat="true" ht="15.95" hidden="true" customHeight="true" outlineLevel="0" collapsed="false">
      <c r="A573" s="14" t="n">
        <v>338</v>
      </c>
      <c r="B573" s="31" t="s">
        <v>29</v>
      </c>
      <c r="C573" s="14" t="n">
        <v>100</v>
      </c>
      <c r="D573" s="32" t="n">
        <v>0.38</v>
      </c>
      <c r="E573" s="20" t="n">
        <v>0.37</v>
      </c>
      <c r="F573" s="20" t="n">
        <v>8.92</v>
      </c>
      <c r="G573" s="14" t="n">
        <v>41</v>
      </c>
      <c r="H573" s="17" t="n">
        <v>0.03</v>
      </c>
      <c r="I573" s="17" t="n">
        <v>0.02</v>
      </c>
      <c r="J573" s="17" t="n">
        <v>66</v>
      </c>
      <c r="K573" s="17" t="n">
        <v>14.4</v>
      </c>
      <c r="L573" s="17" t="n">
        <v>1.98</v>
      </c>
    </row>
    <row r="574" s="12" customFormat="true" ht="15.95" hidden="true" customHeight="true" outlineLevel="0" collapsed="false">
      <c r="A574" s="14"/>
      <c r="B574" s="36" t="s">
        <v>38</v>
      </c>
      <c r="C574" s="14" t="n">
        <f aca="false">SUM(C572:C573)</f>
        <v>200</v>
      </c>
      <c r="D574" s="14" t="n">
        <f aca="false">SUM(D572:D573)</f>
        <v>0.76</v>
      </c>
      <c r="E574" s="14" t="n">
        <f aca="false">SUM(E572:E573)</f>
        <v>0.37</v>
      </c>
      <c r="F574" s="14" t="n">
        <f aca="false">SUM(F572:F573)</f>
        <v>19.2</v>
      </c>
      <c r="G574" s="14" t="n">
        <f aca="false">SUM(G572:G573)</f>
        <v>84</v>
      </c>
      <c r="H574" s="14" t="n">
        <f aca="false">SUM(H572:H573)</f>
        <v>0.04</v>
      </c>
      <c r="I574" s="14" t="n">
        <f aca="false">SUM(I572:I573)</f>
        <v>0.02</v>
      </c>
      <c r="J574" s="14" t="n">
        <f aca="false">SUM(J572:J573)</f>
        <v>73.4</v>
      </c>
      <c r="K574" s="14" t="n">
        <f aca="false">SUM(K572:K573)</f>
        <v>25.2</v>
      </c>
      <c r="L574" s="14" t="n">
        <f aca="false">SUM(L572:L573)</f>
        <v>3.33</v>
      </c>
      <c r="M574" s="15"/>
    </row>
    <row r="575" s="30" customFormat="true" ht="15.95" hidden="true" customHeight="true" outlineLevel="0" collapsed="false">
      <c r="A575" s="14" t="s">
        <v>30</v>
      </c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</row>
    <row r="576" s="33" customFormat="true" ht="15.95" hidden="true" customHeight="true" outlineLevel="0" collapsed="false">
      <c r="A576" s="14" t="n">
        <v>96</v>
      </c>
      <c r="B576" s="57" t="s">
        <v>106</v>
      </c>
      <c r="C576" s="14" t="s">
        <v>107</v>
      </c>
      <c r="D576" s="20" t="n">
        <v>1.86</v>
      </c>
      <c r="E576" s="20" t="n">
        <v>4.66</v>
      </c>
      <c r="F576" s="20" t="n">
        <v>12.58</v>
      </c>
      <c r="G576" s="14" t="n">
        <v>100</v>
      </c>
      <c r="H576" s="17" t="n">
        <v>0.06</v>
      </c>
      <c r="I576" s="17" t="n">
        <v>0.05</v>
      </c>
      <c r="J576" s="17" t="n">
        <v>5.39</v>
      </c>
      <c r="K576" s="17" t="n">
        <v>25.9</v>
      </c>
      <c r="L576" s="17" t="n">
        <v>0.71</v>
      </c>
    </row>
    <row r="577" s="58" customFormat="true" ht="15.95" hidden="true" customHeight="true" outlineLevel="0" collapsed="false">
      <c r="A577" s="48" t="s">
        <v>108</v>
      </c>
      <c r="B577" s="16" t="s">
        <v>109</v>
      </c>
      <c r="C577" s="14" t="n">
        <v>180</v>
      </c>
      <c r="D577" s="17" t="n">
        <v>16.32</v>
      </c>
      <c r="E577" s="17" t="n">
        <v>15.12</v>
      </c>
      <c r="F577" s="17" t="n">
        <v>15.79</v>
      </c>
      <c r="G577" s="18" t="n">
        <v>264</v>
      </c>
      <c r="H577" s="17" t="n">
        <v>0.07</v>
      </c>
      <c r="I577" s="17" t="n">
        <v>0.15</v>
      </c>
      <c r="J577" s="17" t="n">
        <v>26.07</v>
      </c>
      <c r="K577" s="17" t="n">
        <v>79.59</v>
      </c>
      <c r="L577" s="17" t="n">
        <v>2.74</v>
      </c>
    </row>
    <row r="578" s="12" customFormat="true" ht="15.95" hidden="true" customHeight="true" outlineLevel="0" collapsed="false">
      <c r="A578" s="34" t="n">
        <v>342</v>
      </c>
      <c r="B578" s="19" t="s">
        <v>36</v>
      </c>
      <c r="C578" s="34" t="n">
        <v>200</v>
      </c>
      <c r="D578" s="35" t="n">
        <v>0.15</v>
      </c>
      <c r="E578" s="35" t="n">
        <v>0.15</v>
      </c>
      <c r="F578" s="35" t="n">
        <v>25.36</v>
      </c>
      <c r="G578" s="34" t="n">
        <v>103</v>
      </c>
      <c r="H578" s="35" t="n">
        <v>0.01</v>
      </c>
      <c r="I578" s="35" t="n">
        <v>0.01</v>
      </c>
      <c r="J578" s="35" t="n">
        <v>26.4</v>
      </c>
      <c r="K578" s="35" t="n">
        <v>6.19</v>
      </c>
      <c r="L578" s="35" t="n">
        <v>0.86</v>
      </c>
      <c r="M578" s="15"/>
    </row>
    <row r="579" s="12" customFormat="true" ht="15.95" hidden="true" customHeight="true" outlineLevel="0" collapsed="false">
      <c r="A579" s="14"/>
      <c r="B579" s="19" t="s">
        <v>37</v>
      </c>
      <c r="C579" s="14" t="n">
        <v>50</v>
      </c>
      <c r="D579" s="20" t="n">
        <v>3.3</v>
      </c>
      <c r="E579" s="20" t="n">
        <v>0.6</v>
      </c>
      <c r="F579" s="20" t="n">
        <v>17.05</v>
      </c>
      <c r="G579" s="14" t="n">
        <v>87</v>
      </c>
      <c r="H579" s="20" t="n">
        <v>0.1</v>
      </c>
      <c r="I579" s="20" t="n">
        <v>0.05</v>
      </c>
      <c r="J579" s="20" t="n">
        <v>0</v>
      </c>
      <c r="K579" s="20" t="n">
        <v>17.5</v>
      </c>
      <c r="L579" s="20" t="n">
        <v>1.95</v>
      </c>
      <c r="M579" s="15"/>
    </row>
    <row r="580" s="30" customFormat="true" ht="15.95" hidden="true" customHeight="true" outlineLevel="0" collapsed="false">
      <c r="A580" s="14"/>
      <c r="B580" s="36" t="s">
        <v>66</v>
      </c>
      <c r="C580" s="14" t="n">
        <f aca="false">SUM(C577:C579)+205</f>
        <v>635</v>
      </c>
      <c r="D580" s="14" t="n">
        <f aca="false">SUM(D576:D579)</f>
        <v>21.63</v>
      </c>
      <c r="E580" s="14" t="n">
        <f aca="false">SUM(E576:E579)</f>
        <v>20.53</v>
      </c>
      <c r="F580" s="14" t="n">
        <f aca="false">SUM(F576:F579)</f>
        <v>70.78</v>
      </c>
      <c r="G580" s="14" t="n">
        <f aca="false">SUM(G576:G579)</f>
        <v>554</v>
      </c>
      <c r="H580" s="14" t="n">
        <f aca="false">SUM(H576:H579)</f>
        <v>0.24</v>
      </c>
      <c r="I580" s="14" t="n">
        <f aca="false">SUM(I576:I579)</f>
        <v>0.26</v>
      </c>
      <c r="J580" s="14" t="n">
        <f aca="false">SUM(J576:J579)</f>
        <v>57.86</v>
      </c>
      <c r="K580" s="14" t="n">
        <f aca="false">SUM(K576:K579)</f>
        <v>129.18</v>
      </c>
      <c r="L580" s="14" t="n">
        <f aca="false">SUM(L576:L579)</f>
        <v>6.26</v>
      </c>
    </row>
    <row r="581" s="30" customFormat="true" ht="15.95" hidden="true" customHeight="true" outlineLevel="0" collapsed="false">
      <c r="A581" s="14" t="s">
        <v>39</v>
      </c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8"/>
    </row>
    <row r="582" s="12" customFormat="true" ht="15.95" hidden="true" customHeight="true" outlineLevel="0" collapsed="false">
      <c r="A582" s="14" t="n">
        <v>223</v>
      </c>
      <c r="B582" s="19" t="s">
        <v>110</v>
      </c>
      <c r="C582" s="14" t="n">
        <v>150</v>
      </c>
      <c r="D582" s="20" t="n">
        <v>23.61</v>
      </c>
      <c r="E582" s="20" t="n">
        <v>16.76</v>
      </c>
      <c r="F582" s="20" t="n">
        <v>19.28</v>
      </c>
      <c r="G582" s="14" t="n">
        <v>322</v>
      </c>
      <c r="H582" s="20" t="n">
        <v>0.06</v>
      </c>
      <c r="I582" s="20" t="n">
        <v>0.34</v>
      </c>
      <c r="J582" s="20" t="n">
        <v>0.29</v>
      </c>
      <c r="K582" s="20" t="n">
        <v>212.44</v>
      </c>
      <c r="L582" s="20" t="n">
        <v>0.7</v>
      </c>
      <c r="M582" s="15"/>
    </row>
    <row r="583" customFormat="false" ht="15.95" hidden="true" customHeight="true" outlineLevel="0" collapsed="false">
      <c r="A583" s="23" t="n">
        <v>327</v>
      </c>
      <c r="B583" s="24" t="s">
        <v>111</v>
      </c>
      <c r="C583" s="14" t="n">
        <v>30</v>
      </c>
      <c r="D583" s="20" t="n">
        <v>1.1</v>
      </c>
      <c r="E583" s="20" t="n">
        <v>2.93</v>
      </c>
      <c r="F583" s="20" t="n">
        <v>5.92</v>
      </c>
      <c r="G583" s="14" t="n">
        <v>55</v>
      </c>
      <c r="H583" s="20" t="n">
        <v>0.01</v>
      </c>
      <c r="I583" s="20" t="n">
        <v>0.04</v>
      </c>
      <c r="J583" s="20" t="n">
        <v>0.16</v>
      </c>
      <c r="K583" s="20" t="n">
        <v>32.68</v>
      </c>
      <c r="L583" s="20" t="n">
        <v>0.06</v>
      </c>
      <c r="M583" s="27"/>
    </row>
    <row r="584" customFormat="false" ht="15.95" hidden="true" customHeight="true" outlineLevel="0" collapsed="false">
      <c r="A584" s="23" t="n">
        <v>382</v>
      </c>
      <c r="B584" s="24" t="s">
        <v>58</v>
      </c>
      <c r="C584" s="25" t="n">
        <v>200</v>
      </c>
      <c r="D584" s="26" t="n">
        <v>3.08</v>
      </c>
      <c r="E584" s="26" t="n">
        <v>3.12</v>
      </c>
      <c r="F584" s="26" t="n">
        <v>18.59</v>
      </c>
      <c r="G584" s="25" t="n">
        <v>115</v>
      </c>
      <c r="H584" s="26" t="n">
        <v>0.03</v>
      </c>
      <c r="I584" s="26" t="n">
        <v>0.13</v>
      </c>
      <c r="J584" s="26" t="n">
        <v>0.52</v>
      </c>
      <c r="K584" s="26" t="n">
        <v>110.79</v>
      </c>
      <c r="L584" s="26" t="n">
        <v>0.37</v>
      </c>
      <c r="M584" s="27"/>
    </row>
    <row r="585" customFormat="false" ht="15.95" hidden="true" customHeight="true" outlineLevel="0" collapsed="false">
      <c r="A585" s="23"/>
      <c r="B585" s="24" t="s">
        <v>25</v>
      </c>
      <c r="C585" s="25" t="n">
        <v>20</v>
      </c>
      <c r="D585" s="26" t="n">
        <v>1.7</v>
      </c>
      <c r="E585" s="26" t="n">
        <v>0.32</v>
      </c>
      <c r="F585" s="26" t="n">
        <v>7.4</v>
      </c>
      <c r="G585" s="25" t="n">
        <v>39</v>
      </c>
      <c r="H585" s="26" t="n">
        <v>0.05</v>
      </c>
      <c r="I585" s="26" t="n">
        <v>0.02</v>
      </c>
      <c r="J585" s="26" t="n">
        <v>0</v>
      </c>
      <c r="K585" s="26" t="n">
        <v>8.6</v>
      </c>
      <c r="L585" s="26" t="n">
        <v>1</v>
      </c>
      <c r="M585" s="27"/>
    </row>
    <row r="586" s="30" customFormat="true" ht="15.95" hidden="true" customHeight="true" outlineLevel="0" collapsed="false">
      <c r="A586" s="14"/>
      <c r="B586" s="36" t="s">
        <v>112</v>
      </c>
      <c r="C586" s="14" t="n">
        <f aca="false">SUM(C582:C585)</f>
        <v>400</v>
      </c>
      <c r="D586" s="14" t="n">
        <f aca="false">SUM(D582:D584)</f>
        <v>27.79</v>
      </c>
      <c r="E586" s="14" t="n">
        <f aca="false">SUM(E582:E584)</f>
        <v>22.81</v>
      </c>
      <c r="F586" s="14" t="n">
        <f aca="false">SUM(F582:F584)</f>
        <v>43.79</v>
      </c>
      <c r="G586" s="14" t="n">
        <f aca="false">SUM(G582:G584)</f>
        <v>492</v>
      </c>
      <c r="H586" s="14" t="n">
        <f aca="false">SUM(H582:H584)</f>
        <v>0.1</v>
      </c>
      <c r="I586" s="14" t="n">
        <f aca="false">SUM(I582:I584)</f>
        <v>0.51</v>
      </c>
      <c r="J586" s="14" t="n">
        <f aca="false">SUM(J582:J584)</f>
        <v>0.97</v>
      </c>
      <c r="K586" s="14" t="n">
        <f aca="false">SUM(K582:K584)</f>
        <v>355.91</v>
      </c>
      <c r="L586" s="14" t="n">
        <f aca="false">SUM(L582:L584)</f>
        <v>1.13</v>
      </c>
    </row>
    <row r="587" s="30" customFormat="true" ht="15.95" hidden="false" customHeight="true" outlineLevel="0" collapsed="false">
      <c r="A587" s="14"/>
      <c r="B587" s="14" t="s">
        <v>142</v>
      </c>
      <c r="C587" s="14"/>
      <c r="D587" s="14" t="n">
        <f aca="false">D586+D580+D570+D574</f>
        <v>58.17</v>
      </c>
      <c r="E587" s="14" t="n">
        <f aca="false">E586+E580+E570+E574</f>
        <v>57.38</v>
      </c>
      <c r="F587" s="14" t="n">
        <f aca="false">F586+F580+F570+F574</f>
        <v>170.98</v>
      </c>
      <c r="G587" s="14" t="n">
        <f aca="false">G586+G580+G570+G574</f>
        <v>1434</v>
      </c>
      <c r="H587" s="14" t="n">
        <f aca="false">H586+H580+H570+H574</f>
        <v>0.5</v>
      </c>
      <c r="I587" s="14" t="n">
        <f aca="false">I586+I580+I570+I574</f>
        <v>0.98</v>
      </c>
      <c r="J587" s="14" t="n">
        <f aca="false">J586+J580+J570+J574</f>
        <v>132.84</v>
      </c>
      <c r="K587" s="14" t="n">
        <f aca="false">K586+K580+K570+K574</f>
        <v>732.79</v>
      </c>
      <c r="L587" s="14" t="n">
        <f aca="false">L586+L580+L570+L574</f>
        <v>12.54</v>
      </c>
    </row>
    <row r="588" s="39" customFormat="true" ht="15.95" hidden="true" customHeight="true" outlineLevel="0" collapsed="false">
      <c r="A588" s="8"/>
      <c r="B588" s="38"/>
      <c r="C588" s="8"/>
      <c r="D588" s="8"/>
      <c r="E588" s="8"/>
      <c r="F588" s="8"/>
      <c r="G588" s="8"/>
      <c r="H588" s="9"/>
      <c r="I588" s="9"/>
      <c r="J588" s="9"/>
      <c r="K588" s="9"/>
      <c r="L588" s="9"/>
    </row>
    <row r="589" s="12" customFormat="true" ht="15.95" hidden="true" customHeight="true" outlineLevel="0" collapsed="false">
      <c r="A589" s="13" t="s">
        <v>113</v>
      </c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</row>
    <row r="590" s="12" customFormat="true" ht="15.95" hidden="true" customHeight="true" outlineLevel="0" collapsed="false">
      <c r="A590" s="14" t="s">
        <v>5</v>
      </c>
      <c r="B590" s="14" t="s">
        <v>6</v>
      </c>
      <c r="C590" s="14" t="s">
        <v>7</v>
      </c>
      <c r="D590" s="14" t="s">
        <v>8</v>
      </c>
      <c r="E590" s="14"/>
      <c r="F590" s="14"/>
      <c r="G590" s="14" t="s">
        <v>9</v>
      </c>
      <c r="H590" s="14" t="s">
        <v>10</v>
      </c>
      <c r="I590" s="14"/>
      <c r="J590" s="14"/>
      <c r="K590" s="14" t="s">
        <v>11</v>
      </c>
      <c r="L590" s="14"/>
      <c r="M590" s="15"/>
    </row>
    <row r="591" s="12" customFormat="true" ht="15.95" hidden="tru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5"/>
    </row>
    <row r="592" s="12" customFormat="true" ht="15.95" hidden="true" customHeight="true" outlineLevel="0" collapsed="false">
      <c r="A592" s="14"/>
      <c r="B592" s="14"/>
      <c r="C592" s="14"/>
      <c r="D592" s="14" t="s">
        <v>12</v>
      </c>
      <c r="E592" s="14" t="s">
        <v>13</v>
      </c>
      <c r="F592" s="14" t="s">
        <v>14</v>
      </c>
      <c r="G592" s="14"/>
      <c r="H592" s="14" t="s">
        <v>15</v>
      </c>
      <c r="I592" s="14" t="s">
        <v>16</v>
      </c>
      <c r="J592" s="14" t="s">
        <v>17</v>
      </c>
      <c r="K592" s="14" t="s">
        <v>18</v>
      </c>
      <c r="L592" s="14" t="s">
        <v>19</v>
      </c>
      <c r="M592" s="15"/>
    </row>
    <row r="593" s="12" customFormat="true" ht="15.95" hidden="true" customHeight="true" outlineLevel="0" collapsed="false">
      <c r="A593" s="14" t="s">
        <v>20</v>
      </c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5"/>
    </row>
    <row r="594" s="22" customFormat="true" ht="15.95" hidden="true" customHeight="true" outlineLevel="0" collapsed="false">
      <c r="A594" s="14" t="n">
        <v>173</v>
      </c>
      <c r="B594" s="16" t="s">
        <v>114</v>
      </c>
      <c r="C594" s="14" t="n">
        <v>200</v>
      </c>
      <c r="D594" s="17" t="n">
        <v>6.18</v>
      </c>
      <c r="E594" s="17" t="n">
        <v>9.53</v>
      </c>
      <c r="F594" s="17" t="n">
        <v>29.91</v>
      </c>
      <c r="G594" s="18" t="n">
        <v>230</v>
      </c>
      <c r="H594" s="17" t="n">
        <v>0.13</v>
      </c>
      <c r="I594" s="17" t="n">
        <v>0.14</v>
      </c>
      <c r="J594" s="17" t="n">
        <v>0.46</v>
      </c>
      <c r="K594" s="17" t="n">
        <v>102.67</v>
      </c>
      <c r="L594" s="17" t="n">
        <v>0.9</v>
      </c>
    </row>
    <row r="595" s="12" customFormat="true" ht="15.95" hidden="true" customHeight="true" outlineLevel="0" collapsed="false">
      <c r="A595" s="14" t="n">
        <v>14</v>
      </c>
      <c r="B595" s="19" t="s">
        <v>23</v>
      </c>
      <c r="C595" s="14" t="n">
        <v>10</v>
      </c>
      <c r="D595" s="20" t="n">
        <v>0.07</v>
      </c>
      <c r="E595" s="20" t="n">
        <v>7.8</v>
      </c>
      <c r="F595" s="20" t="n">
        <v>0.1</v>
      </c>
      <c r="G595" s="14" t="n">
        <v>71</v>
      </c>
      <c r="H595" s="20" t="n">
        <v>0</v>
      </c>
      <c r="I595" s="20" t="n">
        <v>0.01</v>
      </c>
      <c r="J595" s="20" t="n">
        <v>0</v>
      </c>
      <c r="K595" s="20" t="n">
        <v>1.8</v>
      </c>
      <c r="L595" s="20" t="n">
        <v>0.01</v>
      </c>
      <c r="M595" s="21"/>
    </row>
    <row r="596" s="22" customFormat="true" ht="15.95" hidden="true" customHeight="true" outlineLevel="0" collapsed="false">
      <c r="A596" s="14" t="n">
        <v>378</v>
      </c>
      <c r="B596" s="16" t="s">
        <v>24</v>
      </c>
      <c r="C596" s="14" t="n">
        <v>200</v>
      </c>
      <c r="D596" s="20" t="n">
        <v>1.82</v>
      </c>
      <c r="E596" s="20" t="n">
        <v>1.93</v>
      </c>
      <c r="F596" s="20" t="n">
        <v>21.08</v>
      </c>
      <c r="G596" s="14" t="n">
        <v>109</v>
      </c>
      <c r="H596" s="17" t="n">
        <v>0.02</v>
      </c>
      <c r="I596" s="17" t="n">
        <v>0.08</v>
      </c>
      <c r="J596" s="17" t="n">
        <v>0.36</v>
      </c>
      <c r="K596" s="17" t="n">
        <v>78.38</v>
      </c>
      <c r="L596" s="17" t="n">
        <v>0.2</v>
      </c>
    </row>
    <row r="597" customFormat="false" ht="15.95" hidden="true" customHeight="true" outlineLevel="0" collapsed="false">
      <c r="A597" s="23"/>
      <c r="B597" s="24" t="s">
        <v>25</v>
      </c>
      <c r="C597" s="25" t="n">
        <v>30</v>
      </c>
      <c r="D597" s="26" t="n">
        <v>2.55</v>
      </c>
      <c r="E597" s="26" t="n">
        <v>0.48</v>
      </c>
      <c r="F597" s="26" t="n">
        <v>11.1</v>
      </c>
      <c r="G597" s="25" t="n">
        <v>59</v>
      </c>
      <c r="H597" s="26" t="n">
        <v>0.08</v>
      </c>
      <c r="I597" s="26" t="n">
        <v>0.03</v>
      </c>
      <c r="J597" s="26" t="n">
        <v>0</v>
      </c>
      <c r="K597" s="26" t="n">
        <v>12.9</v>
      </c>
      <c r="L597" s="26" t="n">
        <v>1.5</v>
      </c>
      <c r="M597" s="27"/>
    </row>
    <row r="598" s="30" customFormat="true" ht="15.95" hidden="true" customHeight="true" outlineLevel="0" collapsed="false">
      <c r="A598" s="14"/>
      <c r="B598" s="36" t="s">
        <v>54</v>
      </c>
      <c r="C598" s="14" t="n">
        <f aca="false">SUM(C594:C597)</f>
        <v>440</v>
      </c>
      <c r="D598" s="14" t="n">
        <f aca="false">SUM(D594:D597)</f>
        <v>10.62</v>
      </c>
      <c r="E598" s="14" t="n">
        <f aca="false">SUM(E594:E597)</f>
        <v>19.74</v>
      </c>
      <c r="F598" s="14" t="n">
        <f aca="false">SUM(F594:F597)</f>
        <v>62.19</v>
      </c>
      <c r="G598" s="14" t="n">
        <f aca="false">SUM(G594:G597)</f>
        <v>469</v>
      </c>
      <c r="H598" s="14" t="n">
        <f aca="false">SUM(H594:H597)</f>
        <v>0.23</v>
      </c>
      <c r="I598" s="14" t="n">
        <f aca="false">SUM(I594:I597)</f>
        <v>0.26</v>
      </c>
      <c r="J598" s="14" t="n">
        <f aca="false">SUM(J594:J597)</f>
        <v>0.82</v>
      </c>
      <c r="K598" s="14" t="n">
        <f aca="false">SUM(K594:K597)</f>
        <v>195.75</v>
      </c>
      <c r="L598" s="14" t="n">
        <f aca="false">SUM(L594:L597)</f>
        <v>2.61</v>
      </c>
    </row>
    <row r="599" s="12" customFormat="true" ht="15.95" hidden="true" customHeight="true" outlineLevel="0" collapsed="false">
      <c r="A599" s="14" t="s">
        <v>115</v>
      </c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5"/>
    </row>
    <row r="600" s="4" customFormat="true" ht="15.95" hidden="true" customHeight="true" outlineLevel="0" collapsed="false">
      <c r="A600" s="23" t="n">
        <v>388</v>
      </c>
      <c r="B600" s="24" t="s">
        <v>28</v>
      </c>
      <c r="C600" s="14" t="n">
        <v>100</v>
      </c>
      <c r="D600" s="20" t="n">
        <v>0.38</v>
      </c>
      <c r="E600" s="20" t="n">
        <v>0</v>
      </c>
      <c r="F600" s="20" t="n">
        <v>10.28</v>
      </c>
      <c r="G600" s="14" t="n">
        <v>43</v>
      </c>
      <c r="H600" s="20" t="n">
        <v>0.01</v>
      </c>
      <c r="I600" s="20" t="n">
        <v>0</v>
      </c>
      <c r="J600" s="20" t="n">
        <v>7.4</v>
      </c>
      <c r="K600" s="20" t="n">
        <v>10.8</v>
      </c>
      <c r="L600" s="20" t="n">
        <v>1.35</v>
      </c>
      <c r="M600" s="27"/>
    </row>
    <row r="601" s="12" customFormat="true" ht="15.95" hidden="true" customHeight="true" outlineLevel="0" collapsed="false">
      <c r="A601" s="14" t="n">
        <v>338</v>
      </c>
      <c r="B601" s="31" t="s">
        <v>29</v>
      </c>
      <c r="C601" s="14" t="n">
        <v>100</v>
      </c>
      <c r="D601" s="32" t="n">
        <v>0.38</v>
      </c>
      <c r="E601" s="20" t="n">
        <v>0.37</v>
      </c>
      <c r="F601" s="20" t="n">
        <v>8.92</v>
      </c>
      <c r="G601" s="14" t="n">
        <v>41</v>
      </c>
      <c r="H601" s="17" t="n">
        <v>0.03</v>
      </c>
      <c r="I601" s="17" t="n">
        <v>0.02</v>
      </c>
      <c r="J601" s="17" t="n">
        <v>66</v>
      </c>
      <c r="K601" s="17" t="n">
        <v>14.4</v>
      </c>
      <c r="L601" s="17" t="n">
        <v>1.98</v>
      </c>
    </row>
    <row r="602" s="12" customFormat="true" ht="15.95" hidden="true" customHeight="true" outlineLevel="0" collapsed="false">
      <c r="A602" s="14"/>
      <c r="B602" s="36" t="s">
        <v>54</v>
      </c>
      <c r="C602" s="14" t="n">
        <f aca="false">SUM(C600:C601)</f>
        <v>200</v>
      </c>
      <c r="D602" s="14" t="n">
        <f aca="false">SUM(D600:D601)</f>
        <v>0.76</v>
      </c>
      <c r="E602" s="14" t="n">
        <f aca="false">SUM(E600:E601)</f>
        <v>0.37</v>
      </c>
      <c r="F602" s="14" t="n">
        <f aca="false">SUM(F600:F601)</f>
        <v>19.2</v>
      </c>
      <c r="G602" s="14" t="n">
        <f aca="false">SUM(G600:G601)</f>
        <v>84</v>
      </c>
      <c r="H602" s="14" t="n">
        <f aca="false">SUM(H600:H601)</f>
        <v>0.04</v>
      </c>
      <c r="I602" s="14" t="n">
        <f aca="false">SUM(I600:I601)</f>
        <v>0.02</v>
      </c>
      <c r="J602" s="14" t="n">
        <f aca="false">SUM(J600:J601)</f>
        <v>73.4</v>
      </c>
      <c r="K602" s="14" t="n">
        <f aca="false">SUM(K600:K601)</f>
        <v>25.2</v>
      </c>
      <c r="L602" s="14" t="n">
        <f aca="false">SUM(L600:L601)</f>
        <v>3.33</v>
      </c>
      <c r="M602" s="15"/>
    </row>
    <row r="603" s="30" customFormat="true" ht="15.95" hidden="true" customHeight="true" outlineLevel="0" collapsed="false">
      <c r="A603" s="14" t="s">
        <v>30</v>
      </c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</row>
    <row r="604" s="22" customFormat="true" ht="15.95" hidden="true" customHeight="true" outlineLevel="0" collapsed="false">
      <c r="A604" s="14" t="n">
        <v>99</v>
      </c>
      <c r="B604" s="16" t="s">
        <v>116</v>
      </c>
      <c r="C604" s="14" t="s">
        <v>117</v>
      </c>
      <c r="D604" s="20" t="n">
        <v>2.13</v>
      </c>
      <c r="E604" s="20" t="n">
        <v>3.75</v>
      </c>
      <c r="F604" s="20" t="n">
        <v>10.88</v>
      </c>
      <c r="G604" s="14" t="n">
        <v>86</v>
      </c>
      <c r="H604" s="17" t="n">
        <v>0.06</v>
      </c>
      <c r="I604" s="17" t="n">
        <v>0.06</v>
      </c>
      <c r="J604" s="17" t="n">
        <v>9.47</v>
      </c>
      <c r="K604" s="17" t="n">
        <v>40.77</v>
      </c>
      <c r="L604" s="17" t="n">
        <v>0.77</v>
      </c>
    </row>
    <row r="605" s="12" customFormat="true" ht="15.95" hidden="true" customHeight="true" outlineLevel="0" collapsed="false">
      <c r="A605" s="14" t="n">
        <v>244</v>
      </c>
      <c r="B605" s="16" t="s">
        <v>118</v>
      </c>
      <c r="C605" s="14" t="n">
        <v>180</v>
      </c>
      <c r="D605" s="17" t="n">
        <v>20.59</v>
      </c>
      <c r="E605" s="17" t="n">
        <v>19.91</v>
      </c>
      <c r="F605" s="17" t="n">
        <v>27.66</v>
      </c>
      <c r="G605" s="18" t="n">
        <v>372</v>
      </c>
      <c r="H605" s="17" t="n">
        <v>0.07</v>
      </c>
      <c r="I605" s="17" t="n">
        <v>0.16</v>
      </c>
      <c r="J605" s="17" t="n">
        <v>0.43</v>
      </c>
      <c r="K605" s="17" t="n">
        <v>16.84</v>
      </c>
      <c r="L605" s="17" t="n">
        <v>2.82</v>
      </c>
    </row>
    <row r="606" s="44" customFormat="true" ht="15.95" hidden="true" customHeight="true" outlineLevel="0" collapsed="false">
      <c r="A606" s="14" t="n">
        <v>74</v>
      </c>
      <c r="B606" s="16" t="s">
        <v>65</v>
      </c>
      <c r="C606" s="14" t="n">
        <v>30</v>
      </c>
      <c r="D606" s="20" t="n">
        <v>0.55</v>
      </c>
      <c r="E606" s="20" t="n">
        <v>1.47</v>
      </c>
      <c r="F606" s="20" t="n">
        <v>2.37</v>
      </c>
      <c r="G606" s="14" t="n">
        <v>25</v>
      </c>
      <c r="H606" s="17" t="n">
        <v>0.03</v>
      </c>
      <c r="I606" s="17" t="n">
        <v>0.02</v>
      </c>
      <c r="J606" s="17" t="n">
        <v>2.84</v>
      </c>
      <c r="K606" s="17" t="n">
        <v>10.04</v>
      </c>
      <c r="L606" s="17" t="n">
        <v>0.25</v>
      </c>
    </row>
    <row r="607" s="12" customFormat="true" ht="15.95" hidden="true" customHeight="true" outlineLevel="0" collapsed="false">
      <c r="A607" s="34" t="n">
        <v>342</v>
      </c>
      <c r="B607" s="19" t="s">
        <v>36</v>
      </c>
      <c r="C607" s="34" t="n">
        <v>200</v>
      </c>
      <c r="D607" s="35" t="n">
        <v>0.15</v>
      </c>
      <c r="E607" s="35" t="n">
        <v>0.15</v>
      </c>
      <c r="F607" s="35" t="n">
        <v>25.36</v>
      </c>
      <c r="G607" s="34" t="n">
        <v>103</v>
      </c>
      <c r="H607" s="35" t="n">
        <v>0.01</v>
      </c>
      <c r="I607" s="35" t="n">
        <v>0.01</v>
      </c>
      <c r="J607" s="35" t="n">
        <v>26.4</v>
      </c>
      <c r="K607" s="35" t="n">
        <v>6.19</v>
      </c>
      <c r="L607" s="35" t="n">
        <v>0.86</v>
      </c>
      <c r="M607" s="15"/>
    </row>
    <row r="608" s="12" customFormat="true" ht="15.95" hidden="true" customHeight="true" outlineLevel="0" collapsed="false">
      <c r="A608" s="14"/>
      <c r="B608" s="19" t="s">
        <v>37</v>
      </c>
      <c r="C608" s="14" t="n">
        <v>50</v>
      </c>
      <c r="D608" s="20" t="n">
        <v>3.3</v>
      </c>
      <c r="E608" s="20" t="n">
        <v>0.6</v>
      </c>
      <c r="F608" s="20" t="n">
        <v>17.05</v>
      </c>
      <c r="G608" s="14" t="n">
        <v>87</v>
      </c>
      <c r="H608" s="20" t="n">
        <v>0.1</v>
      </c>
      <c r="I608" s="20" t="n">
        <v>0.05</v>
      </c>
      <c r="J608" s="20" t="n">
        <v>0</v>
      </c>
      <c r="K608" s="20" t="n">
        <v>17.5</v>
      </c>
      <c r="L608" s="20" t="n">
        <v>1.95</v>
      </c>
      <c r="M608" s="15"/>
    </row>
    <row r="609" s="30" customFormat="true" ht="15.95" hidden="true" customHeight="true" outlineLevel="0" collapsed="false">
      <c r="A609" s="14"/>
      <c r="B609" s="36" t="s">
        <v>66</v>
      </c>
      <c r="C609" s="14" t="n">
        <f aca="false">SUM(C605:C608)+210</f>
        <v>670</v>
      </c>
      <c r="D609" s="14" t="n">
        <f aca="false">SUM(D604:D608)</f>
        <v>26.72</v>
      </c>
      <c r="E609" s="14" t="n">
        <f aca="false">SUM(E604:E608)</f>
        <v>25.88</v>
      </c>
      <c r="F609" s="14" t="n">
        <f aca="false">SUM(F604:F608)</f>
        <v>83.32</v>
      </c>
      <c r="G609" s="14" t="n">
        <f aca="false">SUM(G604:G608)</f>
        <v>673</v>
      </c>
      <c r="H609" s="14" t="n">
        <f aca="false">SUM(H604:H608)</f>
        <v>0.27</v>
      </c>
      <c r="I609" s="14" t="n">
        <f aca="false">SUM(I604:I608)</f>
        <v>0.3</v>
      </c>
      <c r="J609" s="14" t="n">
        <f aca="false">SUM(J604:J608)</f>
        <v>39.14</v>
      </c>
      <c r="K609" s="14" t="n">
        <f aca="false">SUM(K604:K608)</f>
        <v>91.34</v>
      </c>
      <c r="L609" s="14" t="n">
        <f aca="false">SUM(L604:L608)</f>
        <v>6.65</v>
      </c>
    </row>
    <row r="610" s="30" customFormat="true" ht="15.95" hidden="true" customHeight="true" outlineLevel="0" collapsed="false">
      <c r="A610" s="14" t="s">
        <v>39</v>
      </c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</row>
    <row r="611" s="12" customFormat="true" ht="15.95" hidden="true" customHeight="true" outlineLevel="0" collapsed="false">
      <c r="A611" s="14" t="n">
        <v>195</v>
      </c>
      <c r="B611" s="19" t="s">
        <v>119</v>
      </c>
      <c r="C611" s="14" t="s">
        <v>120</v>
      </c>
      <c r="D611" s="20" t="n">
        <v>7.38</v>
      </c>
      <c r="E611" s="20" t="n">
        <v>11.92</v>
      </c>
      <c r="F611" s="20" t="n">
        <v>57.15</v>
      </c>
      <c r="G611" s="14" t="n">
        <v>365</v>
      </c>
      <c r="H611" s="20" t="n">
        <v>0.12</v>
      </c>
      <c r="I611" s="20" t="n">
        <v>0.13</v>
      </c>
      <c r="J611" s="20" t="n">
        <v>0.31</v>
      </c>
      <c r="K611" s="20" t="n">
        <v>128.05</v>
      </c>
      <c r="L611" s="20" t="n">
        <v>1.27</v>
      </c>
      <c r="M611" s="15"/>
    </row>
    <row r="612" customFormat="false" ht="15.95" hidden="true" customHeight="true" outlineLevel="0" collapsed="false">
      <c r="A612" s="23" t="n">
        <v>382</v>
      </c>
      <c r="B612" s="24" t="s">
        <v>58</v>
      </c>
      <c r="C612" s="25" t="n">
        <v>200</v>
      </c>
      <c r="D612" s="26" t="n">
        <v>3.08</v>
      </c>
      <c r="E612" s="26" t="n">
        <v>3.12</v>
      </c>
      <c r="F612" s="26" t="n">
        <v>18.59</v>
      </c>
      <c r="G612" s="25" t="n">
        <v>115</v>
      </c>
      <c r="H612" s="26" t="n">
        <v>0.03</v>
      </c>
      <c r="I612" s="26" t="n">
        <v>0.13</v>
      </c>
      <c r="J612" s="26" t="n">
        <v>0.52</v>
      </c>
      <c r="K612" s="26" t="n">
        <v>110.79</v>
      </c>
      <c r="L612" s="26" t="n">
        <v>0.37</v>
      </c>
      <c r="M612" s="27"/>
    </row>
    <row r="613" s="12" customFormat="true" ht="15.95" hidden="true" customHeight="true" outlineLevel="0" collapsed="false">
      <c r="A613" s="14"/>
      <c r="B613" s="36" t="s">
        <v>112</v>
      </c>
      <c r="C613" s="14" t="n">
        <f aca="false">200+180</f>
        <v>380</v>
      </c>
      <c r="D613" s="14" t="n">
        <f aca="false">D611+D612</f>
        <v>10.46</v>
      </c>
      <c r="E613" s="14" t="n">
        <f aca="false">E611+E612</f>
        <v>15.04</v>
      </c>
      <c r="F613" s="14" t="n">
        <f aca="false">F611+F612</f>
        <v>75.74</v>
      </c>
      <c r="G613" s="14" t="n">
        <f aca="false">G611+G612</f>
        <v>480</v>
      </c>
      <c r="H613" s="14" t="n">
        <f aca="false">H611+H612</f>
        <v>0.15</v>
      </c>
      <c r="I613" s="14" t="n">
        <f aca="false">I611+I612</f>
        <v>0.26</v>
      </c>
      <c r="J613" s="14" t="n">
        <f aca="false">J611+J612</f>
        <v>0.83</v>
      </c>
      <c r="K613" s="14" t="n">
        <f aca="false">K611+K612</f>
        <v>238.84</v>
      </c>
      <c r="L613" s="14" t="n">
        <f aca="false">L611+L612</f>
        <v>1.64</v>
      </c>
      <c r="M613" s="15"/>
    </row>
    <row r="614" s="12" customFormat="true" ht="15.95" hidden="false" customHeight="true" outlineLevel="0" collapsed="false">
      <c r="A614" s="14"/>
      <c r="B614" s="14" t="s">
        <v>143</v>
      </c>
      <c r="C614" s="14"/>
      <c r="D614" s="14" t="n">
        <f aca="false">D613+D609+D602+D598</f>
        <v>48.56</v>
      </c>
      <c r="E614" s="14" t="n">
        <f aca="false">E613+E609+E602+E598</f>
        <v>61.03</v>
      </c>
      <c r="F614" s="14" t="n">
        <f aca="false">F613+F609+F602+F598</f>
        <v>240.45</v>
      </c>
      <c r="G614" s="14" t="n">
        <f aca="false">G613+G609+G602+G598</f>
        <v>1706</v>
      </c>
      <c r="H614" s="14" t="n">
        <f aca="false">H613+H609+H602+H598</f>
        <v>0.69</v>
      </c>
      <c r="I614" s="14" t="n">
        <f aca="false">I613+I609+I602+I598</f>
        <v>0.84</v>
      </c>
      <c r="J614" s="14" t="n">
        <f aca="false">J613+J609+J602+J598</f>
        <v>114.19</v>
      </c>
      <c r="K614" s="14" t="n">
        <f aca="false">K613+K609+K602+K598</f>
        <v>551.13</v>
      </c>
      <c r="L614" s="14" t="n">
        <f aca="false">L613+L609+L602+L598</f>
        <v>14.23</v>
      </c>
      <c r="M614" s="15"/>
    </row>
    <row r="615" s="12" customFormat="true" ht="15.95" hidden="true" customHeight="true" outlineLevel="0" collapsed="false">
      <c r="A615" s="8"/>
      <c r="B615" s="3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15"/>
    </row>
    <row r="616" s="12" customFormat="true" ht="15.95" hidden="true" customHeight="true" outlineLevel="0" collapsed="false">
      <c r="A616" s="8"/>
      <c r="B616" s="3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15"/>
    </row>
    <row r="617" s="12" customFormat="true" ht="15.95" hidden="true" customHeight="true" outlineLevel="0" collapsed="false">
      <c r="A617" s="13" t="s">
        <v>121</v>
      </c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</row>
    <row r="618" s="12" customFormat="true" ht="15.95" hidden="true" customHeight="true" outlineLevel="0" collapsed="false">
      <c r="A618" s="14" t="s">
        <v>5</v>
      </c>
      <c r="B618" s="14" t="s">
        <v>6</v>
      </c>
      <c r="C618" s="14" t="s">
        <v>7</v>
      </c>
      <c r="D618" s="14" t="s">
        <v>8</v>
      </c>
      <c r="E618" s="14"/>
      <c r="F618" s="14"/>
      <c r="G618" s="14" t="s">
        <v>9</v>
      </c>
      <c r="H618" s="14" t="s">
        <v>10</v>
      </c>
      <c r="I618" s="14"/>
      <c r="J618" s="14"/>
      <c r="K618" s="14" t="s">
        <v>11</v>
      </c>
      <c r="L618" s="14"/>
      <c r="M618" s="15"/>
    </row>
    <row r="619" s="12" customFormat="true" ht="15.95" hidden="tru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5"/>
    </row>
    <row r="620" s="12" customFormat="true" ht="15.95" hidden="true" customHeight="true" outlineLevel="0" collapsed="false">
      <c r="A620" s="14"/>
      <c r="B620" s="14"/>
      <c r="C620" s="14"/>
      <c r="D620" s="14" t="s">
        <v>12</v>
      </c>
      <c r="E620" s="14" t="s">
        <v>13</v>
      </c>
      <c r="F620" s="14" t="s">
        <v>14</v>
      </c>
      <c r="G620" s="14"/>
      <c r="H620" s="14" t="s">
        <v>15</v>
      </c>
      <c r="I620" s="14" t="s">
        <v>16</v>
      </c>
      <c r="J620" s="14" t="s">
        <v>17</v>
      </c>
      <c r="K620" s="14" t="s">
        <v>18</v>
      </c>
      <c r="L620" s="14" t="s">
        <v>19</v>
      </c>
      <c r="M620" s="15"/>
    </row>
    <row r="621" s="12" customFormat="true" ht="15.95" hidden="true" customHeight="true" outlineLevel="0" collapsed="false">
      <c r="A621" s="14" t="s">
        <v>20</v>
      </c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5"/>
    </row>
    <row r="622" s="12" customFormat="true" ht="15.95" hidden="true" customHeight="true" outlineLevel="0" collapsed="false">
      <c r="A622" s="14" t="n">
        <v>211</v>
      </c>
      <c r="B622" s="16" t="s">
        <v>122</v>
      </c>
      <c r="C622" s="14" t="n">
        <v>170</v>
      </c>
      <c r="D622" s="20" t="n">
        <v>7.7</v>
      </c>
      <c r="E622" s="59" t="n">
        <v>14.9</v>
      </c>
      <c r="F622" s="59" t="n">
        <v>1.39</v>
      </c>
      <c r="G622" s="14" t="n">
        <v>170</v>
      </c>
      <c r="H622" s="17" t="n">
        <v>0.01</v>
      </c>
      <c r="I622" s="17" t="n">
        <v>0.12</v>
      </c>
      <c r="J622" s="17" t="n">
        <v>0.46</v>
      </c>
      <c r="K622" s="17" t="n">
        <v>290</v>
      </c>
      <c r="L622" s="17" t="n">
        <v>0.12</v>
      </c>
    </row>
    <row r="623" s="12" customFormat="true" ht="15.95" hidden="true" customHeight="true" outlineLevel="0" collapsed="false">
      <c r="A623" s="14" t="n">
        <v>14</v>
      </c>
      <c r="B623" s="19" t="s">
        <v>23</v>
      </c>
      <c r="C623" s="14" t="n">
        <v>10</v>
      </c>
      <c r="D623" s="20" t="n">
        <v>0.07</v>
      </c>
      <c r="E623" s="20" t="n">
        <v>7.8</v>
      </c>
      <c r="F623" s="20" t="n">
        <v>0.1</v>
      </c>
      <c r="G623" s="14" t="n">
        <v>71</v>
      </c>
      <c r="H623" s="20" t="n">
        <v>0</v>
      </c>
      <c r="I623" s="20" t="n">
        <v>0.01</v>
      </c>
      <c r="J623" s="20" t="n">
        <v>0</v>
      </c>
      <c r="K623" s="20" t="n">
        <v>1.8</v>
      </c>
      <c r="L623" s="20" t="n">
        <v>0.01</v>
      </c>
      <c r="M623" s="21"/>
    </row>
    <row r="624" s="12" customFormat="true" ht="15.95" hidden="true" customHeight="true" outlineLevel="0" collapsed="false">
      <c r="A624" s="14" t="n">
        <v>379</v>
      </c>
      <c r="B624" s="19" t="s">
        <v>49</v>
      </c>
      <c r="C624" s="14" t="n">
        <v>200</v>
      </c>
      <c r="D624" s="20" t="n">
        <v>2.9</v>
      </c>
      <c r="E624" s="20" t="n">
        <v>2.9</v>
      </c>
      <c r="F624" s="20" t="n">
        <v>26.01</v>
      </c>
      <c r="G624" s="14" t="n">
        <v>142</v>
      </c>
      <c r="H624" s="20" t="n">
        <v>0.04</v>
      </c>
      <c r="I624" s="20" t="n">
        <v>0.12</v>
      </c>
      <c r="J624" s="20" t="n">
        <v>0.5</v>
      </c>
      <c r="K624" s="20" t="n">
        <v>113.3</v>
      </c>
      <c r="L624" s="20" t="n">
        <v>0.31</v>
      </c>
      <c r="M624" s="15"/>
    </row>
    <row r="625" customFormat="false" ht="15.95" hidden="true" customHeight="true" outlineLevel="0" collapsed="false">
      <c r="A625" s="23"/>
      <c r="B625" s="24" t="s">
        <v>25</v>
      </c>
      <c r="C625" s="25" t="n">
        <v>30</v>
      </c>
      <c r="D625" s="26" t="n">
        <v>2.55</v>
      </c>
      <c r="E625" s="26" t="n">
        <v>0.48</v>
      </c>
      <c r="F625" s="26" t="n">
        <v>11.1</v>
      </c>
      <c r="G625" s="25" t="n">
        <v>59</v>
      </c>
      <c r="H625" s="26" t="n">
        <v>0.08</v>
      </c>
      <c r="I625" s="26" t="n">
        <v>0.03</v>
      </c>
      <c r="J625" s="26" t="n">
        <v>0</v>
      </c>
      <c r="K625" s="26" t="n">
        <v>12.9</v>
      </c>
      <c r="L625" s="26" t="n">
        <v>1.5</v>
      </c>
      <c r="M625" s="27"/>
    </row>
    <row r="626" s="30" customFormat="true" ht="15.95" hidden="true" customHeight="true" outlineLevel="0" collapsed="false">
      <c r="A626" s="14"/>
      <c r="B626" s="36" t="s">
        <v>90</v>
      </c>
      <c r="C626" s="14" t="n">
        <f aca="false">SUM(C622:C625)</f>
        <v>410</v>
      </c>
      <c r="D626" s="14" t="n">
        <f aca="false">SUM(D623:D625)</f>
        <v>5.52</v>
      </c>
      <c r="E626" s="14" t="n">
        <f aca="false">SUM(E623:E625)</f>
        <v>11.18</v>
      </c>
      <c r="F626" s="14" t="n">
        <f aca="false">SUM(F623:F625)</f>
        <v>37.21</v>
      </c>
      <c r="G626" s="14" t="n">
        <f aca="false">SUM(G623:G625)</f>
        <v>272</v>
      </c>
      <c r="H626" s="14" t="n">
        <f aca="false">SUM(H623:H625)</f>
        <v>0.12</v>
      </c>
      <c r="I626" s="14" t="n">
        <f aca="false">SUM(I623:I625)</f>
        <v>0.16</v>
      </c>
      <c r="J626" s="14" t="n">
        <f aca="false">SUM(J623:J625)</f>
        <v>0.5</v>
      </c>
      <c r="K626" s="14" t="n">
        <f aca="false">SUM(K623:K625)</f>
        <v>128</v>
      </c>
      <c r="L626" s="14" t="n">
        <f aca="false">SUM(L623:L625)</f>
        <v>1.82</v>
      </c>
    </row>
    <row r="627" s="12" customFormat="true" ht="15.95" hidden="true" customHeight="true" outlineLevel="0" collapsed="false">
      <c r="A627" s="14" t="s">
        <v>27</v>
      </c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60"/>
    </row>
    <row r="628" s="4" customFormat="true" ht="15.95" hidden="true" customHeight="true" outlineLevel="0" collapsed="false">
      <c r="A628" s="23" t="n">
        <v>388</v>
      </c>
      <c r="B628" s="24" t="s">
        <v>28</v>
      </c>
      <c r="C628" s="14" t="n">
        <v>100</v>
      </c>
      <c r="D628" s="20" t="n">
        <v>0.38</v>
      </c>
      <c r="E628" s="20" t="n">
        <v>0</v>
      </c>
      <c r="F628" s="20" t="n">
        <v>10.28</v>
      </c>
      <c r="G628" s="14" t="n">
        <v>43</v>
      </c>
      <c r="H628" s="20" t="n">
        <v>0.01</v>
      </c>
      <c r="I628" s="20" t="n">
        <v>0</v>
      </c>
      <c r="J628" s="20" t="n">
        <v>7.4</v>
      </c>
      <c r="K628" s="20" t="n">
        <v>10.8</v>
      </c>
      <c r="L628" s="20" t="n">
        <v>1.35</v>
      </c>
      <c r="M628" s="27"/>
    </row>
    <row r="629" s="12" customFormat="true" ht="15.95" hidden="true" customHeight="true" outlineLevel="0" collapsed="false">
      <c r="A629" s="14" t="n">
        <v>338</v>
      </c>
      <c r="B629" s="31" t="s">
        <v>29</v>
      </c>
      <c r="C629" s="14" t="n">
        <v>100</v>
      </c>
      <c r="D629" s="32" t="n">
        <v>0.38</v>
      </c>
      <c r="E629" s="20" t="n">
        <v>0.37</v>
      </c>
      <c r="F629" s="20" t="n">
        <v>8.92</v>
      </c>
      <c r="G629" s="14" t="n">
        <v>41</v>
      </c>
      <c r="H629" s="17" t="n">
        <v>0.03</v>
      </c>
      <c r="I629" s="17" t="n">
        <v>0.02</v>
      </c>
      <c r="J629" s="17" t="n">
        <v>66</v>
      </c>
      <c r="K629" s="17" t="n">
        <v>14.4</v>
      </c>
      <c r="L629" s="17" t="n">
        <v>1.98</v>
      </c>
    </row>
    <row r="630" s="12" customFormat="true" ht="15.95" hidden="true" customHeight="true" outlineLevel="0" collapsed="false">
      <c r="A630" s="14"/>
      <c r="B630" s="36" t="s">
        <v>90</v>
      </c>
      <c r="C630" s="14" t="n">
        <f aca="false">SUM(C628:C629)</f>
        <v>200</v>
      </c>
      <c r="D630" s="14" t="n">
        <f aca="false">SUM(D628:D629)</f>
        <v>0.76</v>
      </c>
      <c r="E630" s="14" t="n">
        <f aca="false">SUM(E628:E629)</f>
        <v>0.37</v>
      </c>
      <c r="F630" s="14" t="n">
        <f aca="false">SUM(F628:F629)</f>
        <v>19.2</v>
      </c>
      <c r="G630" s="14" t="n">
        <f aca="false">SUM(G628:G629)</f>
        <v>84</v>
      </c>
      <c r="H630" s="14" t="n">
        <f aca="false">SUM(H628:H629)</f>
        <v>0.04</v>
      </c>
      <c r="I630" s="14" t="n">
        <f aca="false">SUM(I628:I629)</f>
        <v>0.02</v>
      </c>
      <c r="J630" s="14" t="n">
        <f aca="false">SUM(J628:J629)</f>
        <v>73.4</v>
      </c>
      <c r="K630" s="14" t="n">
        <f aca="false">SUM(K628:K629)</f>
        <v>25.2</v>
      </c>
      <c r="L630" s="14" t="n">
        <f aca="false">SUM(L628:L629)</f>
        <v>3.33</v>
      </c>
      <c r="M630" s="15"/>
    </row>
    <row r="631" s="30" customFormat="true" ht="15.95" hidden="true" customHeight="true" outlineLevel="0" collapsed="false">
      <c r="A631" s="14" t="s">
        <v>30</v>
      </c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</row>
    <row r="632" s="53" customFormat="true" ht="15.95" hidden="true" customHeight="true" outlineLevel="0" collapsed="false">
      <c r="A632" s="14" t="n">
        <v>82</v>
      </c>
      <c r="B632" s="16" t="s">
        <v>73</v>
      </c>
      <c r="C632" s="14" t="n">
        <v>200</v>
      </c>
      <c r="D632" s="32" t="n">
        <v>2.04</v>
      </c>
      <c r="E632" s="20" t="n">
        <v>4.1</v>
      </c>
      <c r="F632" s="20" t="n">
        <v>11.83</v>
      </c>
      <c r="G632" s="14" t="n">
        <v>92</v>
      </c>
      <c r="H632" s="17" t="n">
        <v>0.05</v>
      </c>
      <c r="I632" s="17" t="n">
        <v>0.06</v>
      </c>
      <c r="J632" s="17" t="n">
        <v>9.13</v>
      </c>
      <c r="K632" s="17" t="n">
        <v>40.14</v>
      </c>
      <c r="L632" s="17" t="n">
        <v>1.04</v>
      </c>
    </row>
    <row r="633" s="44" customFormat="true" ht="15.95" hidden="true" customHeight="true" outlineLevel="0" collapsed="false">
      <c r="A633" s="14" t="s">
        <v>123</v>
      </c>
      <c r="B633" s="16" t="s">
        <v>124</v>
      </c>
      <c r="C633" s="14" t="n">
        <v>180</v>
      </c>
      <c r="D633" s="20" t="n">
        <v>14.28</v>
      </c>
      <c r="E633" s="20" t="n">
        <v>13.92</v>
      </c>
      <c r="F633" s="20" t="n">
        <v>16.74</v>
      </c>
      <c r="G633" s="14" t="n">
        <v>250</v>
      </c>
      <c r="H633" s="17" t="n">
        <v>0.12</v>
      </c>
      <c r="I633" s="17" t="n">
        <v>0.16</v>
      </c>
      <c r="J633" s="17" t="n">
        <v>91.53</v>
      </c>
      <c r="K633" s="17" t="n">
        <v>26.7</v>
      </c>
      <c r="L633" s="17" t="n">
        <v>2.43</v>
      </c>
    </row>
    <row r="634" s="12" customFormat="true" ht="15.95" hidden="true" customHeight="true" outlineLevel="0" collapsed="false">
      <c r="A634" s="34" t="n">
        <v>342</v>
      </c>
      <c r="B634" s="19" t="s">
        <v>36</v>
      </c>
      <c r="C634" s="34" t="n">
        <v>200</v>
      </c>
      <c r="D634" s="35" t="n">
        <v>0.15</v>
      </c>
      <c r="E634" s="35" t="n">
        <v>0.15</v>
      </c>
      <c r="F634" s="35" t="n">
        <v>25.36</v>
      </c>
      <c r="G634" s="34" t="n">
        <v>103</v>
      </c>
      <c r="H634" s="35" t="n">
        <v>0.01</v>
      </c>
      <c r="I634" s="35" t="n">
        <v>0.01</v>
      </c>
      <c r="J634" s="35" t="n">
        <v>26.4</v>
      </c>
      <c r="K634" s="35" t="n">
        <v>6.19</v>
      </c>
      <c r="L634" s="35" t="n">
        <v>0.86</v>
      </c>
      <c r="M634" s="15"/>
    </row>
    <row r="635" s="12" customFormat="true" ht="15.95" hidden="true" customHeight="true" outlineLevel="0" collapsed="false">
      <c r="A635" s="14"/>
      <c r="B635" s="19" t="s">
        <v>37</v>
      </c>
      <c r="C635" s="14" t="n">
        <v>50</v>
      </c>
      <c r="D635" s="20" t="n">
        <v>3.3</v>
      </c>
      <c r="E635" s="20" t="n">
        <v>0.6</v>
      </c>
      <c r="F635" s="20" t="n">
        <v>17.05</v>
      </c>
      <c r="G635" s="14" t="n">
        <v>87</v>
      </c>
      <c r="H635" s="20" t="n">
        <v>0.1</v>
      </c>
      <c r="I635" s="20" t="n">
        <v>0.05</v>
      </c>
      <c r="J635" s="20" t="n">
        <v>0</v>
      </c>
      <c r="K635" s="20" t="n">
        <v>17.5</v>
      </c>
      <c r="L635" s="20" t="n">
        <v>1.95</v>
      </c>
      <c r="M635" s="15"/>
    </row>
    <row r="636" s="30" customFormat="true" ht="15.95" hidden="true" customHeight="true" outlineLevel="0" collapsed="false">
      <c r="A636" s="14"/>
      <c r="B636" s="36" t="s">
        <v>90</v>
      </c>
      <c r="C636" s="14" t="n">
        <f aca="false">SUM(C632:C635)</f>
        <v>630</v>
      </c>
      <c r="D636" s="14" t="n">
        <f aca="false">SUM(D632:D635)</f>
        <v>19.77</v>
      </c>
      <c r="E636" s="14" t="n">
        <f aca="false">SUM(E632:E635)</f>
        <v>18.77</v>
      </c>
      <c r="F636" s="14" t="n">
        <f aca="false">SUM(F632:F635)</f>
        <v>70.98</v>
      </c>
      <c r="G636" s="14" t="n">
        <f aca="false">SUM(G632:G635)</f>
        <v>532</v>
      </c>
      <c r="H636" s="14" t="n">
        <f aca="false">SUM(H632:H635)</f>
        <v>0.28</v>
      </c>
      <c r="I636" s="14" t="n">
        <f aca="false">SUM(I632:I635)</f>
        <v>0.28</v>
      </c>
      <c r="J636" s="14" t="n">
        <f aca="false">SUM(J632:J635)</f>
        <v>127.06</v>
      </c>
      <c r="K636" s="14" t="n">
        <f aca="false">SUM(K632:K635)</f>
        <v>90.53</v>
      </c>
      <c r="L636" s="14" t="n">
        <f aca="false">SUM(L632:L635)</f>
        <v>6.28</v>
      </c>
    </row>
    <row r="637" s="30" customFormat="true" ht="15.95" hidden="true" customHeight="true" outlineLevel="0" collapsed="false">
      <c r="A637" s="14" t="s">
        <v>39</v>
      </c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</row>
    <row r="638" s="12" customFormat="true" ht="15.95" hidden="true" customHeight="true" outlineLevel="0" collapsed="false">
      <c r="A638" s="14" t="n">
        <v>225</v>
      </c>
      <c r="B638" s="16" t="s">
        <v>125</v>
      </c>
      <c r="C638" s="14" t="s">
        <v>126</v>
      </c>
      <c r="D638" s="32" t="n">
        <v>16.73</v>
      </c>
      <c r="E638" s="20" t="n">
        <v>16.63</v>
      </c>
      <c r="F638" s="20" t="n">
        <v>44.56</v>
      </c>
      <c r="G638" s="14" t="n">
        <v>395</v>
      </c>
      <c r="H638" s="17" t="n">
        <v>0.06</v>
      </c>
      <c r="I638" s="17" t="n">
        <v>0.28</v>
      </c>
      <c r="J638" s="17" t="n">
        <v>0.44</v>
      </c>
      <c r="K638" s="17" t="n">
        <v>255.72</v>
      </c>
      <c r="L638" s="17" t="n">
        <v>0.68</v>
      </c>
    </row>
    <row r="639" s="12" customFormat="true" ht="15.95" hidden="true" customHeight="true" outlineLevel="0" collapsed="false">
      <c r="A639" s="14" t="n">
        <v>383</v>
      </c>
      <c r="B639" s="16" t="s">
        <v>95</v>
      </c>
      <c r="C639" s="14" t="n">
        <v>200</v>
      </c>
      <c r="D639" s="17" t="n">
        <v>0.02</v>
      </c>
      <c r="E639" s="17" t="n">
        <v>0</v>
      </c>
      <c r="F639" s="17" t="n">
        <v>34.91</v>
      </c>
      <c r="G639" s="18" t="n">
        <v>140</v>
      </c>
      <c r="H639" s="17" t="n">
        <v>0</v>
      </c>
      <c r="I639" s="17" t="n">
        <v>0</v>
      </c>
      <c r="J639" s="17" t="n">
        <v>0</v>
      </c>
      <c r="K639" s="17" t="n">
        <v>8.27</v>
      </c>
      <c r="L639" s="17" t="n">
        <v>0.07</v>
      </c>
    </row>
    <row r="640" customFormat="false" ht="15.95" hidden="true" customHeight="true" outlineLevel="0" collapsed="false">
      <c r="A640" s="23"/>
      <c r="B640" s="24" t="s">
        <v>25</v>
      </c>
      <c r="C640" s="25" t="n">
        <v>20</v>
      </c>
      <c r="D640" s="26" t="n">
        <v>1.7</v>
      </c>
      <c r="E640" s="26" t="n">
        <v>0.32</v>
      </c>
      <c r="F640" s="26" t="n">
        <v>7.4</v>
      </c>
      <c r="G640" s="25" t="n">
        <v>39</v>
      </c>
      <c r="H640" s="26" t="n">
        <v>0.05</v>
      </c>
      <c r="I640" s="26" t="n">
        <v>0.02</v>
      </c>
      <c r="J640" s="26" t="n">
        <v>0</v>
      </c>
      <c r="K640" s="26" t="n">
        <v>8.6</v>
      </c>
      <c r="L640" s="26" t="n">
        <v>1</v>
      </c>
      <c r="M640" s="27"/>
    </row>
    <row r="641" s="12" customFormat="true" ht="15.95" hidden="true" customHeight="true" outlineLevel="0" collapsed="false">
      <c r="A641" s="14"/>
      <c r="B641" s="36" t="s">
        <v>112</v>
      </c>
      <c r="C641" s="14" t="n">
        <f aca="false">220+120</f>
        <v>340</v>
      </c>
      <c r="D641" s="14" t="n">
        <f aca="false">D638+D639+D640</f>
        <v>18.45</v>
      </c>
      <c r="E641" s="14" t="n">
        <f aca="false">E638+E639+E640</f>
        <v>16.95</v>
      </c>
      <c r="F641" s="14" t="n">
        <f aca="false">F638+F639+F640</f>
        <v>86.87</v>
      </c>
      <c r="G641" s="14" t="n">
        <f aca="false">G638+G639+G640</f>
        <v>574</v>
      </c>
      <c r="H641" s="14" t="n">
        <f aca="false">H638+H639+H640</f>
        <v>0.11</v>
      </c>
      <c r="I641" s="14" t="n">
        <f aca="false">I638+I639+I640</f>
        <v>0.3</v>
      </c>
      <c r="J641" s="14" t="n">
        <f aca="false">J638+J639+J640</f>
        <v>0.44</v>
      </c>
      <c r="K641" s="14" t="n">
        <f aca="false">K638+K639+K640</f>
        <v>272.59</v>
      </c>
      <c r="L641" s="14" t="n">
        <f aca="false">L638+L639+L640</f>
        <v>1.75</v>
      </c>
      <c r="M641" s="15"/>
    </row>
    <row r="642" s="12" customFormat="true" ht="15.95" hidden="false" customHeight="true" outlineLevel="0" collapsed="false">
      <c r="A642" s="14"/>
      <c r="B642" s="14" t="s">
        <v>144</v>
      </c>
      <c r="C642" s="14"/>
      <c r="D642" s="14" t="n">
        <f aca="false">D641+D636+D630+D626</f>
        <v>44.5</v>
      </c>
      <c r="E642" s="14" t="n">
        <f aca="false">E641+E636+E630+E626</f>
        <v>47.27</v>
      </c>
      <c r="F642" s="14" t="n">
        <f aca="false">F641+F636+F630+F626</f>
        <v>214.26</v>
      </c>
      <c r="G642" s="14" t="n">
        <f aca="false">G641+G636+G630+G626</f>
        <v>1462</v>
      </c>
      <c r="H642" s="14" t="n">
        <f aca="false">H641+H636+H630+H626</f>
        <v>0.55</v>
      </c>
      <c r="I642" s="14" t="n">
        <f aca="false">I641+I636+I630+I626</f>
        <v>0.76</v>
      </c>
      <c r="J642" s="14" t="n">
        <f aca="false">J641+J636+J630+J626</f>
        <v>201.4</v>
      </c>
      <c r="K642" s="14" t="n">
        <f aca="false">K641+K636+K630+K626</f>
        <v>516.32</v>
      </c>
      <c r="L642" s="14" t="n">
        <f aca="false">L641+L636+L630+L626</f>
        <v>13.18</v>
      </c>
      <c r="M642" s="15"/>
    </row>
    <row r="643" s="73" customFormat="true" ht="15" hidden="false" customHeight="false" outlineLevel="0" collapsed="false">
      <c r="A643" s="72"/>
      <c r="B643" s="52" t="s">
        <v>26</v>
      </c>
      <c r="C643" s="52"/>
      <c r="D643" s="52" t="n">
        <f aca="false">D379+D409+D438+D465+D497+D527+D558+D587+D614+D642</f>
        <v>578.75</v>
      </c>
      <c r="E643" s="52" t="n">
        <f aca="false">E379+E409+E438+E465+E497+E527+E558+E587+E614+E642</f>
        <v>632.3</v>
      </c>
      <c r="F643" s="52" t="n">
        <f aca="false">F379+F409+F438+F465+F497+F527+F558+F587+F614+F642</f>
        <v>2055.719</v>
      </c>
      <c r="G643" s="52" t="n">
        <f aca="false">G379+G409+G438+G465+G497+G527+G558+G587+G614+G642</f>
        <v>15975</v>
      </c>
      <c r="H643" s="52" t="n">
        <f aca="false">H379+H409+H438+H465+H497+H527+H558+H587+H614+H642</f>
        <v>58.28</v>
      </c>
      <c r="I643" s="52" t="n">
        <f aca="false">I379+I409+I438+I465+I497+I527+I558+I587+I614+I642</f>
        <v>8.93</v>
      </c>
      <c r="J643" s="52" t="n">
        <f aca="false">J379+J409+J438+J465+J497+J527+J558+J587+J614+J642</f>
        <v>1129.48</v>
      </c>
      <c r="K643" s="52" t="n">
        <f aca="false">K379+K409+K438+K465+K497+K527+K558+K587+K614+K642</f>
        <v>5230.78</v>
      </c>
      <c r="L643" s="52" t="n">
        <f aca="false">L379+L409+L438+L465+L497+L527+L558+L587+L614+L642</f>
        <v>138.44</v>
      </c>
    </row>
    <row r="644" s="73" customFormat="true" ht="15" hidden="false" customHeight="false" outlineLevel="0" collapsed="false">
      <c r="A644" s="74"/>
      <c r="B644" s="52" t="s">
        <v>145</v>
      </c>
      <c r="C644" s="52"/>
      <c r="D644" s="75" t="n">
        <f aca="false">D643/10</f>
        <v>57.875</v>
      </c>
      <c r="E644" s="75" t="n">
        <f aca="false">E643/10</f>
        <v>63.23</v>
      </c>
      <c r="F644" s="75" t="n">
        <f aca="false">F643/10</f>
        <v>205.5719</v>
      </c>
      <c r="G644" s="76" t="n">
        <f aca="false">G643/10</f>
        <v>1597.5</v>
      </c>
      <c r="H644" s="75" t="n">
        <f aca="false">H643/10</f>
        <v>5.828</v>
      </c>
      <c r="I644" s="75" t="n">
        <f aca="false">I643/10</f>
        <v>0.893</v>
      </c>
      <c r="J644" s="76" t="n">
        <f aca="false">J643/10</f>
        <v>112.948</v>
      </c>
      <c r="K644" s="75" t="n">
        <f aca="false">K643/10</f>
        <v>523.078</v>
      </c>
      <c r="L644" s="75" t="n">
        <f aca="false">L643/10</f>
        <v>13.844</v>
      </c>
    </row>
  </sheetData>
  <mergeCells count="261">
    <mergeCell ref="A1:L2"/>
    <mergeCell ref="B3:J4"/>
    <mergeCell ref="B5:I5"/>
    <mergeCell ref="A6:L6"/>
    <mergeCell ref="A7:A9"/>
    <mergeCell ref="B7:B9"/>
    <mergeCell ref="C7:C9"/>
    <mergeCell ref="D7:F8"/>
    <mergeCell ref="G7:G9"/>
    <mergeCell ref="H7:J8"/>
    <mergeCell ref="K7:L8"/>
    <mergeCell ref="A10:L10"/>
    <mergeCell ref="A16:L16"/>
    <mergeCell ref="A20:L20"/>
    <mergeCell ref="A28:L28"/>
    <mergeCell ref="A37:L37"/>
    <mergeCell ref="A38:A40"/>
    <mergeCell ref="B38:B40"/>
    <mergeCell ref="C38:C40"/>
    <mergeCell ref="D38:F39"/>
    <mergeCell ref="G38:G40"/>
    <mergeCell ref="H38:J39"/>
    <mergeCell ref="K38:L39"/>
    <mergeCell ref="A41:L41"/>
    <mergeCell ref="A48:L48"/>
    <mergeCell ref="A52:L52"/>
    <mergeCell ref="A59:L59"/>
    <mergeCell ref="A67:L67"/>
    <mergeCell ref="A68:A70"/>
    <mergeCell ref="B68:B70"/>
    <mergeCell ref="C68:C70"/>
    <mergeCell ref="D68:F69"/>
    <mergeCell ref="G68:G70"/>
    <mergeCell ref="H68:J69"/>
    <mergeCell ref="K68:L69"/>
    <mergeCell ref="A71:L71"/>
    <mergeCell ref="A77:L77"/>
    <mergeCell ref="A81:L81"/>
    <mergeCell ref="A89:L89"/>
    <mergeCell ref="A96:L96"/>
    <mergeCell ref="A97:A99"/>
    <mergeCell ref="B97:B99"/>
    <mergeCell ref="C97:C99"/>
    <mergeCell ref="D97:F98"/>
    <mergeCell ref="G97:G99"/>
    <mergeCell ref="H97:J98"/>
    <mergeCell ref="K97:L98"/>
    <mergeCell ref="A100:L100"/>
    <mergeCell ref="A107:L107"/>
    <mergeCell ref="A111:L111"/>
    <mergeCell ref="A117:L117"/>
    <mergeCell ref="A123:L123"/>
    <mergeCell ref="A124:A126"/>
    <mergeCell ref="B124:B126"/>
    <mergeCell ref="C124:C126"/>
    <mergeCell ref="D124:F125"/>
    <mergeCell ref="G124:G126"/>
    <mergeCell ref="H124:J125"/>
    <mergeCell ref="K124:L125"/>
    <mergeCell ref="A127:L127"/>
    <mergeCell ref="A134:L134"/>
    <mergeCell ref="A138:L138"/>
    <mergeCell ref="A146:L146"/>
    <mergeCell ref="A155:L155"/>
    <mergeCell ref="A156:A158"/>
    <mergeCell ref="B156:B158"/>
    <mergeCell ref="C156:C158"/>
    <mergeCell ref="D156:F157"/>
    <mergeCell ref="G156:G158"/>
    <mergeCell ref="H156:J157"/>
    <mergeCell ref="K156:L157"/>
    <mergeCell ref="A159:L159"/>
    <mergeCell ref="A165:L165"/>
    <mergeCell ref="A169:L169"/>
    <mergeCell ref="A176:L176"/>
    <mergeCell ref="A185:L185"/>
    <mergeCell ref="A186:A188"/>
    <mergeCell ref="B186:B188"/>
    <mergeCell ref="C186:C188"/>
    <mergeCell ref="D186:F187"/>
    <mergeCell ref="G186:G188"/>
    <mergeCell ref="H186:J187"/>
    <mergeCell ref="K186:L187"/>
    <mergeCell ref="A189:L189"/>
    <mergeCell ref="A196:L196"/>
    <mergeCell ref="A200:L200"/>
    <mergeCell ref="A208:L208"/>
    <mergeCell ref="A216:L216"/>
    <mergeCell ref="A217:A219"/>
    <mergeCell ref="B217:B219"/>
    <mergeCell ref="C217:C219"/>
    <mergeCell ref="D217:F218"/>
    <mergeCell ref="G217:G219"/>
    <mergeCell ref="H217:J218"/>
    <mergeCell ref="K217:L218"/>
    <mergeCell ref="A220:L220"/>
    <mergeCell ref="A227:L227"/>
    <mergeCell ref="A231:L231"/>
    <mergeCell ref="A237:K237"/>
    <mergeCell ref="A245:L245"/>
    <mergeCell ref="A246:A248"/>
    <mergeCell ref="B246:B248"/>
    <mergeCell ref="C246:C248"/>
    <mergeCell ref="D246:F247"/>
    <mergeCell ref="G246:G248"/>
    <mergeCell ref="H246:J247"/>
    <mergeCell ref="K246:L247"/>
    <mergeCell ref="A249:L249"/>
    <mergeCell ref="A255:L255"/>
    <mergeCell ref="A259:L259"/>
    <mergeCell ref="A266:L266"/>
    <mergeCell ref="A273:L273"/>
    <mergeCell ref="A274:A276"/>
    <mergeCell ref="B274:B276"/>
    <mergeCell ref="C274:C276"/>
    <mergeCell ref="D274:F275"/>
    <mergeCell ref="G274:G276"/>
    <mergeCell ref="H274:J275"/>
    <mergeCell ref="K274:L275"/>
    <mergeCell ref="A277:L277"/>
    <mergeCell ref="A283:L283"/>
    <mergeCell ref="A287:L287"/>
    <mergeCell ref="A293:L293"/>
    <mergeCell ref="B300:L301"/>
    <mergeCell ref="B302:L302"/>
    <mergeCell ref="A304:A306"/>
    <mergeCell ref="B304:C306"/>
    <mergeCell ref="D304:F305"/>
    <mergeCell ref="G304:G306"/>
    <mergeCell ref="H304:J305"/>
    <mergeCell ref="K304:L305"/>
    <mergeCell ref="A307:L307"/>
    <mergeCell ref="A314:L314"/>
    <mergeCell ref="A317:L317"/>
    <mergeCell ref="A325:L325"/>
    <mergeCell ref="A337:L337"/>
    <mergeCell ref="A340:L340"/>
    <mergeCell ref="A348:L348"/>
    <mergeCell ref="A360:L360"/>
    <mergeCell ref="A364:L364"/>
    <mergeCell ref="A372:L372"/>
    <mergeCell ref="B379:C379"/>
    <mergeCell ref="A381:L381"/>
    <mergeCell ref="A382:A384"/>
    <mergeCell ref="B382:B384"/>
    <mergeCell ref="C382:C384"/>
    <mergeCell ref="D382:F383"/>
    <mergeCell ref="G382:G384"/>
    <mergeCell ref="H382:J383"/>
    <mergeCell ref="K382:L383"/>
    <mergeCell ref="A385:L385"/>
    <mergeCell ref="A392:L392"/>
    <mergeCell ref="A396:L396"/>
    <mergeCell ref="A403:L403"/>
    <mergeCell ref="B409:C409"/>
    <mergeCell ref="A411:L411"/>
    <mergeCell ref="A412:A414"/>
    <mergeCell ref="B412:B414"/>
    <mergeCell ref="C412:C414"/>
    <mergeCell ref="D412:F413"/>
    <mergeCell ref="G412:G414"/>
    <mergeCell ref="H412:J413"/>
    <mergeCell ref="K412:L413"/>
    <mergeCell ref="A415:L415"/>
    <mergeCell ref="A421:L421"/>
    <mergeCell ref="A425:L425"/>
    <mergeCell ref="A433:L433"/>
    <mergeCell ref="B438:C438"/>
    <mergeCell ref="A440:L440"/>
    <mergeCell ref="A441:A443"/>
    <mergeCell ref="B441:B443"/>
    <mergeCell ref="C441:C443"/>
    <mergeCell ref="D441:F442"/>
    <mergeCell ref="G441:G443"/>
    <mergeCell ref="H441:J442"/>
    <mergeCell ref="K441:L442"/>
    <mergeCell ref="A444:L444"/>
    <mergeCell ref="A451:L451"/>
    <mergeCell ref="A455:L455"/>
    <mergeCell ref="A461:L461"/>
    <mergeCell ref="B465:C465"/>
    <mergeCell ref="A467:L467"/>
    <mergeCell ref="A468:A470"/>
    <mergeCell ref="B468:B470"/>
    <mergeCell ref="C468:C470"/>
    <mergeCell ref="D468:F469"/>
    <mergeCell ref="G468:G470"/>
    <mergeCell ref="H468:J469"/>
    <mergeCell ref="K468:L469"/>
    <mergeCell ref="A471:L471"/>
    <mergeCell ref="A478:L478"/>
    <mergeCell ref="A482:L482"/>
    <mergeCell ref="A490:L490"/>
    <mergeCell ref="B497:C497"/>
    <mergeCell ref="A499:L499"/>
    <mergeCell ref="A500:A502"/>
    <mergeCell ref="B500:B502"/>
    <mergeCell ref="C500:C502"/>
    <mergeCell ref="D500:F501"/>
    <mergeCell ref="G500:G502"/>
    <mergeCell ref="H500:J501"/>
    <mergeCell ref="K500:L501"/>
    <mergeCell ref="A503:L503"/>
    <mergeCell ref="A509:L509"/>
    <mergeCell ref="A513:L513"/>
    <mergeCell ref="A520:L520"/>
    <mergeCell ref="B527:C527"/>
    <mergeCell ref="A529:L529"/>
    <mergeCell ref="A530:A532"/>
    <mergeCell ref="B530:B532"/>
    <mergeCell ref="C530:C532"/>
    <mergeCell ref="D530:F531"/>
    <mergeCell ref="G530:G532"/>
    <mergeCell ref="H530:J531"/>
    <mergeCell ref="K530:L531"/>
    <mergeCell ref="A533:L533"/>
    <mergeCell ref="A540:L540"/>
    <mergeCell ref="A544:L544"/>
    <mergeCell ref="A552:L552"/>
    <mergeCell ref="B558:C558"/>
    <mergeCell ref="A560:L560"/>
    <mergeCell ref="A561:A563"/>
    <mergeCell ref="B561:B563"/>
    <mergeCell ref="C561:C563"/>
    <mergeCell ref="D561:F562"/>
    <mergeCell ref="G561:G563"/>
    <mergeCell ref="H561:J562"/>
    <mergeCell ref="K561:L562"/>
    <mergeCell ref="A564:L564"/>
    <mergeCell ref="A571:L571"/>
    <mergeCell ref="A575:L575"/>
    <mergeCell ref="A581:K581"/>
    <mergeCell ref="B587:C587"/>
    <mergeCell ref="A589:L589"/>
    <mergeCell ref="A590:A592"/>
    <mergeCell ref="B590:B592"/>
    <mergeCell ref="C590:C592"/>
    <mergeCell ref="D590:F591"/>
    <mergeCell ref="G590:G592"/>
    <mergeCell ref="H590:J591"/>
    <mergeCell ref="K590:L591"/>
    <mergeCell ref="A593:L593"/>
    <mergeCell ref="A599:L599"/>
    <mergeCell ref="A603:L603"/>
    <mergeCell ref="A610:L610"/>
    <mergeCell ref="B614:C614"/>
    <mergeCell ref="A617:L617"/>
    <mergeCell ref="A618:A620"/>
    <mergeCell ref="B618:B620"/>
    <mergeCell ref="C618:C620"/>
    <mergeCell ref="D618:F619"/>
    <mergeCell ref="G618:G620"/>
    <mergeCell ref="H618:J619"/>
    <mergeCell ref="K618:L619"/>
    <mergeCell ref="A621:L621"/>
    <mergeCell ref="A627:L627"/>
    <mergeCell ref="A631:L631"/>
    <mergeCell ref="A637:L637"/>
    <mergeCell ref="B642:C642"/>
    <mergeCell ref="B643:C643"/>
    <mergeCell ref="B644:C644"/>
  </mergeCells>
  <printOptions headings="false" gridLines="false" gridLinesSet="true" horizontalCentered="false" verticalCentered="false"/>
  <pageMargins left="0.590277777777778" right="0.39375" top="0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6-26T06:10:32Z</cp:lastPrinted>
  <dcterms:modified xsi:type="dcterms:W3CDTF">2024-06-26T08:03:49Z</dcterms:modified>
  <cp:revision>0</cp:revision>
  <dc:subject/>
  <dc:title/>
</cp:coreProperties>
</file>